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一覧" sheetId="1" state="visible" r:id="rId2"/>
    <sheet name="互換性関数" sheetId="2" state="visible" r:id="rId3"/>
    <sheet name="キューブ関数" sheetId="3" state="visible" r:id="rId4"/>
    <sheet name="データベース関数" sheetId="4" state="visible" r:id="rId5"/>
    <sheet name="日付と時刻の関数" sheetId="5" state="visible" r:id="rId6"/>
    <sheet name="エンジニアリング関数" sheetId="6" state="visible" r:id="rId7"/>
    <sheet name="財務関数" sheetId="7" state="visible" r:id="rId8"/>
    <sheet name="情報関数" sheetId="8" state="visible" r:id="rId9"/>
    <sheet name="論理関数" sheetId="9" state="visible" r:id="rId10"/>
    <sheet name="検索・行列関数" sheetId="10" state="visible" r:id="rId11"/>
    <sheet name="数学・三角関数" sheetId="11" state="visible" r:id="rId12"/>
    <sheet name="統計関数" sheetId="12" state="visible" r:id="rId13"/>
    <sheet name="文字列関数" sheetId="13" state="visible" r:id="rId14"/>
    <sheet name="アドインと一緒にインストールされたユーザー定義関数"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789">
  <si>
    <t xml:space="preserve">マイクロソフトHP</t>
  </si>
  <si>
    <t xml:space="preserve">互換性関数</t>
  </si>
  <si>
    <t xml:space="preserve">キューブ関数</t>
  </si>
  <si>
    <t xml:space="preserve">データベース関数</t>
  </si>
  <si>
    <t xml:space="preserve">日付と時刻の関数</t>
  </si>
  <si>
    <t xml:space="preserve">エンジニアリング関数</t>
  </si>
  <si>
    <t xml:space="preserve">財務関数</t>
  </si>
  <si>
    <t xml:space="preserve">情報関数</t>
  </si>
  <si>
    <t xml:space="preserve">論理関数</t>
  </si>
  <si>
    <t xml:space="preserve">検索/行列関数</t>
  </si>
  <si>
    <t xml:space="preserve">数学/三角関数</t>
  </si>
  <si>
    <t xml:space="preserve">統計関数</t>
  </si>
  <si>
    <t xml:space="preserve">文字列関数</t>
  </si>
  <si>
    <t xml:space="preserve">アドインと一緒にインストールされたユーザー定義関数</t>
  </si>
  <si>
    <t xml:space="preserve">合計</t>
  </si>
  <si>
    <t xml:space="preserve">関数</t>
  </si>
  <si>
    <t xml:space="preserve">説明</t>
  </si>
  <si>
    <t xml:space="preserve">一覧へ</t>
  </si>
  <si>
    <t xml:space="preserve">BETADIST 関数</t>
  </si>
  <si>
    <r>
      <rPr>
        <sz val="11"/>
        <color rgb="FF333333"/>
        <rFont val="Arial"/>
        <family val="2"/>
      </rPr>
      <t xml:space="preserve">β</t>
    </r>
    <r>
      <rPr>
        <sz val="11"/>
        <color rgb="FF333333"/>
        <rFont val="Noto Sans"/>
        <family val="2"/>
      </rPr>
      <t xml:space="preserve">分布の累積分布関数の値を返します。</t>
    </r>
  </si>
  <si>
    <t xml:space="preserve">BETAINV 関数</t>
  </si>
  <si>
    <r>
      <rPr>
        <sz val="11"/>
        <color rgb="FF333333"/>
        <rFont val="Arial"/>
        <family val="2"/>
      </rPr>
      <t xml:space="preserve">β</t>
    </r>
    <r>
      <rPr>
        <sz val="11"/>
        <color rgb="FF333333"/>
        <rFont val="Noto Sans"/>
        <family val="2"/>
      </rPr>
      <t xml:space="preserve">分布の分布関数の逆関数の値を返します。</t>
    </r>
  </si>
  <si>
    <t xml:space="preserve">BINOMDIST 関数</t>
  </si>
  <si>
    <t xml:space="preserve">二項分布の確率関数の値を返します。</t>
  </si>
  <si>
    <t xml:space="preserve">CHIDIST 関数</t>
  </si>
  <si>
    <r>
      <rPr>
        <sz val="11"/>
        <color rgb="FF333333"/>
        <rFont val="Noto Sans"/>
        <family val="2"/>
      </rPr>
      <t xml:space="preserve">カイ </t>
    </r>
    <r>
      <rPr>
        <sz val="11"/>
        <color rgb="FF333333"/>
        <rFont val="Arial"/>
        <family val="2"/>
      </rPr>
      <t xml:space="preserve">2 </t>
    </r>
    <r>
      <rPr>
        <sz val="11"/>
        <color rgb="FF333333"/>
        <rFont val="Noto Sans"/>
        <family val="2"/>
      </rPr>
      <t xml:space="preserve">乗分布の片側確率の値を返します。</t>
    </r>
  </si>
  <si>
    <t xml:space="preserve">CHIINV 関数</t>
  </si>
  <si>
    <r>
      <rPr>
        <sz val="11"/>
        <color rgb="FF333333"/>
        <rFont val="Noto Sans"/>
        <family val="2"/>
      </rPr>
      <t xml:space="preserve">カイ </t>
    </r>
    <r>
      <rPr>
        <sz val="11"/>
        <color rgb="FF333333"/>
        <rFont val="Arial"/>
        <family val="2"/>
      </rPr>
      <t xml:space="preserve">2 </t>
    </r>
    <r>
      <rPr>
        <sz val="11"/>
        <color rgb="FF333333"/>
        <rFont val="Noto Sans"/>
        <family val="2"/>
      </rPr>
      <t xml:space="preserve">乗分布の片側確率の逆関数の値を返します。</t>
    </r>
  </si>
  <si>
    <t xml:space="preserve">CHITEST 関数</t>
  </si>
  <si>
    <r>
      <rPr>
        <sz val="11"/>
        <color rgb="FF333333"/>
        <rFont val="Noto Sans"/>
        <family val="2"/>
      </rPr>
      <t xml:space="preserve">カイ </t>
    </r>
    <r>
      <rPr>
        <sz val="11"/>
        <color rgb="FF333333"/>
        <rFont val="Arial"/>
        <family val="2"/>
      </rPr>
      <t xml:space="preserve">2 </t>
    </r>
    <r>
      <rPr>
        <sz val="11"/>
        <color rgb="FF333333"/>
        <rFont val="Noto Sans"/>
        <family val="2"/>
      </rPr>
      <t xml:space="preserve">乗 </t>
    </r>
    <r>
      <rPr>
        <sz val="11"/>
        <color rgb="FF333333"/>
        <rFont val="Arial"/>
        <family val="2"/>
      </rPr>
      <t xml:space="preserve">(χ</t>
    </r>
    <r>
      <rPr>
        <vertAlign val="superscript"/>
        <sz val="11"/>
        <color rgb="FF333333"/>
        <rFont val="Arial"/>
        <family val="2"/>
      </rPr>
      <t xml:space="preserve">2</t>
    </r>
    <r>
      <rPr>
        <sz val="11"/>
        <color rgb="FF333333"/>
        <rFont val="Arial"/>
        <family val="2"/>
      </rPr>
      <t xml:space="preserve">) </t>
    </r>
    <r>
      <rPr>
        <sz val="11"/>
        <color rgb="FF333333"/>
        <rFont val="Noto Sans"/>
        <family val="2"/>
      </rPr>
      <t xml:space="preserve">検定を行います。</t>
    </r>
  </si>
  <si>
    <t xml:space="preserve">CONFIDENCE 関数</t>
  </si>
  <si>
    <t xml:space="preserve">母集団に対する信頼区間を返します。</t>
  </si>
  <si>
    <t xml:space="preserve">COVAR 関数</t>
  </si>
  <si>
    <r>
      <rPr>
        <sz val="11"/>
        <color rgb="FF333333"/>
        <rFont val="Noto Sans"/>
        <family val="2"/>
      </rPr>
      <t xml:space="preserve">共分散を返します。共分散とは、</t>
    </r>
    <r>
      <rPr>
        <sz val="11"/>
        <color rgb="FF333333"/>
        <rFont val="Arial"/>
        <family val="2"/>
      </rPr>
      <t xml:space="preserve">2 </t>
    </r>
    <r>
      <rPr>
        <sz val="11"/>
        <color rgb="FF333333"/>
        <rFont val="Noto Sans"/>
        <family val="2"/>
      </rPr>
      <t xml:space="preserve">組の対応するデータ間での標準偏差の積の平均値です。</t>
    </r>
  </si>
  <si>
    <t xml:space="preserve">CRITBINOM 関数</t>
  </si>
  <si>
    <t xml:space="preserve">累積二項分布の値が基準値以上になるような最小の値を返します。</t>
  </si>
  <si>
    <t xml:space="preserve">EXPONDIST 関数</t>
  </si>
  <si>
    <t xml:space="preserve">指数分布関数を返します。</t>
  </si>
  <si>
    <t xml:space="preserve">FDIST 関数</t>
  </si>
  <si>
    <r>
      <rPr>
        <sz val="11"/>
        <color rgb="FF333333"/>
        <rFont val="Arial"/>
        <family val="2"/>
      </rPr>
      <t xml:space="preserve">F </t>
    </r>
    <r>
      <rPr>
        <sz val="11"/>
        <color rgb="FF333333"/>
        <rFont val="Noto Sans"/>
        <family val="2"/>
      </rPr>
      <t xml:space="preserve">分布の確率関数の値を返します。</t>
    </r>
  </si>
  <si>
    <t xml:space="preserve">FINV 関数</t>
  </si>
  <si>
    <r>
      <rPr>
        <sz val="11"/>
        <color rgb="FF333333"/>
        <rFont val="Arial"/>
        <family val="2"/>
      </rPr>
      <t xml:space="preserve">F </t>
    </r>
    <r>
      <rPr>
        <sz val="11"/>
        <color rgb="FF333333"/>
        <rFont val="Noto Sans"/>
        <family val="2"/>
      </rPr>
      <t xml:space="preserve">分布の確率関数の逆関数の値を返します。</t>
    </r>
  </si>
  <si>
    <t xml:space="preserve">FTEST 関数</t>
  </si>
  <si>
    <r>
      <rPr>
        <sz val="11"/>
        <color rgb="FF333333"/>
        <rFont val="Arial"/>
        <family val="2"/>
      </rPr>
      <t xml:space="preserve">F </t>
    </r>
    <r>
      <rPr>
        <sz val="11"/>
        <color rgb="FF333333"/>
        <rFont val="Noto Sans"/>
        <family val="2"/>
      </rPr>
      <t xml:space="preserve">検定の結果を返します。</t>
    </r>
  </si>
  <si>
    <t xml:space="preserve">GAMMADIST 関数</t>
  </si>
  <si>
    <t xml:space="preserve">ガンマ分布関数の値を返します。</t>
  </si>
  <si>
    <t xml:space="preserve">GAMMAINV 関数</t>
  </si>
  <si>
    <t xml:space="preserve">ガンマ分布の累積分布関数の逆関数の値を返します。</t>
  </si>
  <si>
    <t xml:space="preserve">HYPGEOMDIST 関数</t>
  </si>
  <si>
    <t xml:space="preserve">超幾何分布関数の値を返します。</t>
  </si>
  <si>
    <t xml:space="preserve">LOGINV 関数</t>
  </si>
  <si>
    <t xml:space="preserve">対数正規型の累積分布関数の逆関数の値を返します。</t>
  </si>
  <si>
    <t xml:space="preserve">LOGNORMDIST 関数</t>
  </si>
  <si>
    <t xml:space="preserve">対数正規分布の累積分布関数の値を返します。</t>
  </si>
  <si>
    <t xml:space="preserve">MODE 関数</t>
  </si>
  <si>
    <r>
      <rPr>
        <sz val="11"/>
        <color rgb="FF333333"/>
        <rFont val="Noto Sans"/>
        <family val="2"/>
      </rPr>
      <t xml:space="preserve">最も頻繁に出現する値 </t>
    </r>
    <r>
      <rPr>
        <sz val="11"/>
        <color rgb="FF333333"/>
        <rFont val="Arial"/>
        <family val="2"/>
      </rPr>
      <t xml:space="preserve">(</t>
    </r>
    <r>
      <rPr>
        <sz val="11"/>
        <color rgb="FF333333"/>
        <rFont val="Noto Sans"/>
        <family val="2"/>
      </rPr>
      <t xml:space="preserve">最頻値</t>
    </r>
    <r>
      <rPr>
        <sz val="11"/>
        <color rgb="FF333333"/>
        <rFont val="Arial"/>
        <family val="2"/>
      </rPr>
      <t xml:space="preserve">) </t>
    </r>
    <r>
      <rPr>
        <sz val="11"/>
        <color rgb="FF333333"/>
        <rFont val="Noto Sans"/>
        <family val="2"/>
      </rPr>
      <t xml:space="preserve">を返します。</t>
    </r>
  </si>
  <si>
    <t xml:space="preserve">NEGBINOMDIST 関数</t>
  </si>
  <si>
    <t xml:space="preserve">負の二項分布の確率関数の値を返します。</t>
  </si>
  <si>
    <t xml:space="preserve">NORMDIST 関数</t>
  </si>
  <si>
    <t xml:space="preserve">正規分布の累積分布関数の値を返します。</t>
  </si>
  <si>
    <t xml:space="preserve">NORMINV 関数</t>
  </si>
  <si>
    <t xml:space="preserve">正規分布の累積分布関数の逆関数の値を返します。</t>
  </si>
  <si>
    <t xml:space="preserve">NORMSDIST 関数</t>
  </si>
  <si>
    <t xml:space="preserve">標準正規分布の累積分布関数の値を返します。</t>
  </si>
  <si>
    <t xml:space="preserve">NORMSINV 関数</t>
  </si>
  <si>
    <t xml:space="preserve">標準正規分布の累積分布関数の逆関数の値を返します。</t>
  </si>
  <si>
    <t xml:space="preserve">PERCENTILE 関数</t>
  </si>
  <si>
    <t xml:space="preserve">配列のデータの中で、百分位で率に位置する値を返します。</t>
  </si>
  <si>
    <t xml:space="preserve">PERCENTRANK 関数</t>
  </si>
  <si>
    <t xml:space="preserve">配列内での値の順位を百分率で表した値を返します。</t>
  </si>
  <si>
    <t xml:space="preserve">POISSON 関数</t>
  </si>
  <si>
    <t xml:space="preserve">ポアソン確率の値を返します。</t>
  </si>
  <si>
    <t xml:space="preserve">QUARTILE 関数</t>
  </si>
  <si>
    <t xml:space="preserve">配列に含まれるデータから四分位数を抽出します。</t>
  </si>
  <si>
    <t xml:space="preserve">RANK 関数</t>
  </si>
  <si>
    <t xml:space="preserve">数値のリストの中で、指定した数値の序列を返します。</t>
  </si>
  <si>
    <t xml:space="preserve">STDEV 関数</t>
  </si>
  <si>
    <t xml:space="preserve">引数を正規母集団の標本と見なし、標本に基づいて母集団の標準偏差の推定値を返します。</t>
  </si>
  <si>
    <t xml:space="preserve">STDEVP 関数</t>
  </si>
  <si>
    <t xml:space="preserve">引数を母集団全体と見なし、母集団の標準偏差を返します。</t>
  </si>
  <si>
    <t xml:space="preserve">TDIST 関数</t>
  </si>
  <si>
    <r>
      <rPr>
        <sz val="11"/>
        <color rgb="FF333333"/>
        <rFont val="Noto Sans"/>
        <family val="2"/>
      </rPr>
      <t xml:space="preserve">スチューデントの </t>
    </r>
    <r>
      <rPr>
        <sz val="11"/>
        <color rgb="FF333333"/>
        <rFont val="Arial"/>
        <family val="2"/>
      </rPr>
      <t xml:space="preserve">t </t>
    </r>
    <r>
      <rPr>
        <sz val="11"/>
        <color rgb="FF333333"/>
        <rFont val="Noto Sans"/>
        <family val="2"/>
      </rPr>
      <t xml:space="preserve">分布の値を返します。</t>
    </r>
  </si>
  <si>
    <t xml:space="preserve">TINV 関数</t>
  </si>
  <si>
    <r>
      <rPr>
        <sz val="11"/>
        <color rgb="FF333333"/>
        <rFont val="Noto Sans"/>
        <family val="2"/>
      </rPr>
      <t xml:space="preserve">スチューデントの </t>
    </r>
    <r>
      <rPr>
        <sz val="11"/>
        <color rgb="FF333333"/>
        <rFont val="Arial"/>
        <family val="2"/>
      </rPr>
      <t xml:space="preserve">t </t>
    </r>
    <r>
      <rPr>
        <sz val="11"/>
        <color rgb="FF333333"/>
        <rFont val="Noto Sans"/>
        <family val="2"/>
      </rPr>
      <t xml:space="preserve">分布の逆関数の値を返します。</t>
    </r>
  </si>
  <si>
    <t xml:space="preserve">TTEST 関数</t>
  </si>
  <si>
    <r>
      <rPr>
        <sz val="11"/>
        <color rgb="FF333333"/>
        <rFont val="Noto Sans"/>
        <family val="2"/>
      </rPr>
      <t xml:space="preserve">スチューデントの </t>
    </r>
    <r>
      <rPr>
        <sz val="11"/>
        <color rgb="FF333333"/>
        <rFont val="Arial"/>
        <family val="2"/>
      </rPr>
      <t xml:space="preserve">t </t>
    </r>
    <r>
      <rPr>
        <sz val="11"/>
        <color rgb="FF333333"/>
        <rFont val="Noto Sans"/>
        <family val="2"/>
      </rPr>
      <t xml:space="preserve">分布に従う確率を返します。</t>
    </r>
  </si>
  <si>
    <t xml:space="preserve">VAR 関数</t>
  </si>
  <si>
    <r>
      <rPr>
        <sz val="11"/>
        <color rgb="FF333333"/>
        <rFont val="Noto Sans"/>
        <family val="2"/>
      </rPr>
      <t xml:space="preserve">引数を正規母集団の標本と見なし、標本に基づいて母集団の分散の推定値 </t>
    </r>
    <r>
      <rPr>
        <sz val="11"/>
        <color rgb="FF333333"/>
        <rFont val="Arial"/>
        <family val="2"/>
      </rPr>
      <t xml:space="preserve">(</t>
    </r>
    <r>
      <rPr>
        <sz val="11"/>
        <color rgb="FF333333"/>
        <rFont val="Noto Sans"/>
        <family val="2"/>
      </rPr>
      <t xml:space="preserve">不偏分散</t>
    </r>
    <r>
      <rPr>
        <sz val="11"/>
        <color rgb="FF333333"/>
        <rFont val="Arial"/>
        <family val="2"/>
      </rPr>
      <t xml:space="preserve">) </t>
    </r>
    <r>
      <rPr>
        <sz val="11"/>
        <color rgb="FF333333"/>
        <rFont val="Noto Sans"/>
        <family val="2"/>
      </rPr>
      <t xml:space="preserve">を返します。</t>
    </r>
  </si>
  <si>
    <t xml:space="preserve">VARP 関数</t>
  </si>
  <si>
    <r>
      <rPr>
        <sz val="11"/>
        <color rgb="FF333333"/>
        <rFont val="Noto Sans"/>
        <family val="2"/>
      </rPr>
      <t xml:space="preserve">引数を母集団全体と見なし、母集団の分散 </t>
    </r>
    <r>
      <rPr>
        <sz val="11"/>
        <color rgb="FF333333"/>
        <rFont val="Arial"/>
        <family val="2"/>
      </rPr>
      <t xml:space="preserve">(</t>
    </r>
    <r>
      <rPr>
        <sz val="11"/>
        <color rgb="FF333333"/>
        <rFont val="Noto Sans"/>
        <family val="2"/>
      </rPr>
      <t xml:space="preserve">標本分散</t>
    </r>
    <r>
      <rPr>
        <sz val="11"/>
        <color rgb="FF333333"/>
        <rFont val="Arial"/>
        <family val="2"/>
      </rPr>
      <t xml:space="preserve">) </t>
    </r>
    <r>
      <rPr>
        <sz val="11"/>
        <color rgb="FF333333"/>
        <rFont val="Noto Sans"/>
        <family val="2"/>
      </rPr>
      <t xml:space="preserve">を返します。</t>
    </r>
  </si>
  <si>
    <t xml:space="preserve">WEIBULL 関数</t>
  </si>
  <si>
    <t xml:space="preserve">ワイブル分布の値を返します。</t>
  </si>
  <si>
    <t xml:space="preserve">ZTEST 関数</t>
  </si>
  <si>
    <r>
      <rPr>
        <sz val="11"/>
        <color rgb="FF333333"/>
        <rFont val="Arial"/>
        <family val="2"/>
      </rPr>
      <t xml:space="preserve">z </t>
    </r>
    <r>
      <rPr>
        <sz val="11"/>
        <color rgb="FF333333"/>
        <rFont val="Noto Sans"/>
        <family val="2"/>
      </rPr>
      <t xml:space="preserve">検定の片側 </t>
    </r>
    <r>
      <rPr>
        <sz val="11"/>
        <color rgb="FF333333"/>
        <rFont val="Arial"/>
        <family val="2"/>
      </rPr>
      <t xml:space="preserve">P </t>
    </r>
    <r>
      <rPr>
        <sz val="11"/>
        <color rgb="FF333333"/>
        <rFont val="Noto Sans"/>
        <family val="2"/>
      </rPr>
      <t xml:space="preserve">値を返します。</t>
    </r>
  </si>
  <si>
    <t xml:space="preserve">CUBEKPIMEMBER 関数</t>
  </si>
  <si>
    <r>
      <rPr>
        <sz val="11"/>
        <color rgb="FF333333"/>
        <rFont val="Noto Sans"/>
        <family val="2"/>
      </rPr>
      <t xml:space="preserve">主要業績評価指標 </t>
    </r>
    <r>
      <rPr>
        <sz val="11"/>
        <color rgb="FF333333"/>
        <rFont val="Arial"/>
        <family val="2"/>
      </rPr>
      <t xml:space="preserve">(KPI) </t>
    </r>
    <r>
      <rPr>
        <sz val="11"/>
        <color rgb="FF333333"/>
        <rFont val="Noto Sans"/>
        <family val="2"/>
      </rPr>
      <t xml:space="preserve">のプロパティを返し、</t>
    </r>
    <r>
      <rPr>
        <sz val="11"/>
        <color rgb="FF333333"/>
        <rFont val="Arial"/>
        <family val="2"/>
      </rPr>
      <t xml:space="preserve">KPI </t>
    </r>
    <r>
      <rPr>
        <sz val="11"/>
        <color rgb="FF333333"/>
        <rFont val="Noto Sans"/>
        <family val="2"/>
      </rPr>
      <t xml:space="preserve">名をセルに表示します。</t>
    </r>
    <r>
      <rPr>
        <sz val="11"/>
        <color rgb="FF333333"/>
        <rFont val="Arial"/>
        <family val="2"/>
      </rPr>
      <t xml:space="preserve">KPI </t>
    </r>
    <r>
      <rPr>
        <sz val="11"/>
        <color rgb="FF333333"/>
        <rFont val="Noto Sans"/>
        <family val="2"/>
      </rPr>
      <t xml:space="preserve">は、月間粗利益や四半期従業員退職率など、定量化が可能な測定値であり、組織の業績をモニタリングするために使用されます。</t>
    </r>
  </si>
  <si>
    <t xml:space="preserve">CUBEMEMBER 関数</t>
  </si>
  <si>
    <t xml:space="preserve">キューブのメンバーまたは組を返します。キューブ内にメンバーまたは組が存在することを確認するために使用します。</t>
  </si>
  <si>
    <t xml:space="preserve">CUBEMEMBERPROPERTY 関数</t>
  </si>
  <si>
    <t xml:space="preserve">キューブ内のメンバー プロパティの値を返します。メンバー名がキューブ内に存在することを確認し、このメンバーの特定のプロパティを取得するために使用します。</t>
  </si>
  <si>
    <t xml:space="preserve">CUBERANKEDMEMBER 関数</t>
  </si>
  <si>
    <r>
      <rPr>
        <sz val="11"/>
        <color rgb="FF333333"/>
        <rFont val="Noto Sans"/>
        <family val="2"/>
      </rPr>
      <t xml:space="preserve">セット内の </t>
    </r>
    <r>
      <rPr>
        <sz val="11"/>
        <color rgb="FF333333"/>
        <rFont val="Arial"/>
        <family val="2"/>
      </rPr>
      <t xml:space="preserve">n </t>
    </r>
    <r>
      <rPr>
        <sz val="11"/>
        <color rgb="FF333333"/>
        <rFont val="Noto Sans"/>
        <family val="2"/>
      </rPr>
      <t xml:space="preserve">番目の </t>
    </r>
    <r>
      <rPr>
        <sz val="11"/>
        <color rgb="FF333333"/>
        <rFont val="Arial"/>
        <family val="2"/>
      </rPr>
      <t xml:space="preserve">(</t>
    </r>
    <r>
      <rPr>
        <sz val="11"/>
        <color rgb="FF333333"/>
        <rFont val="Noto Sans"/>
        <family val="2"/>
      </rPr>
      <t xml:space="preserve">ランクされている</t>
    </r>
    <r>
      <rPr>
        <sz val="11"/>
        <color rgb="FF333333"/>
        <rFont val="Arial"/>
        <family val="2"/>
      </rPr>
      <t xml:space="preserve">) </t>
    </r>
    <r>
      <rPr>
        <sz val="11"/>
        <color rgb="FF333333"/>
        <rFont val="Noto Sans"/>
        <family val="2"/>
      </rPr>
      <t xml:space="preserve">メンバーを返します。売り上げトップの販売員、成績上位 </t>
    </r>
    <r>
      <rPr>
        <sz val="11"/>
        <color rgb="FF333333"/>
        <rFont val="Arial"/>
        <family val="2"/>
      </rPr>
      <t xml:space="preserve">10 </t>
    </r>
    <r>
      <rPr>
        <sz val="11"/>
        <color rgb="FF333333"/>
        <rFont val="Noto Sans"/>
        <family val="2"/>
      </rPr>
      <t xml:space="preserve">位までの生徒など、セット内の </t>
    </r>
    <r>
      <rPr>
        <sz val="11"/>
        <color rgb="FF333333"/>
        <rFont val="Arial"/>
        <family val="2"/>
      </rPr>
      <t xml:space="preserve">1 </t>
    </r>
    <r>
      <rPr>
        <sz val="11"/>
        <color rgb="FF333333"/>
        <rFont val="Noto Sans"/>
        <family val="2"/>
      </rPr>
      <t xml:space="preserve">つ以上の要素を取得するために使用します。</t>
    </r>
  </si>
  <si>
    <t xml:space="preserve">CUBESET 関数</t>
  </si>
  <si>
    <r>
      <rPr>
        <sz val="11"/>
        <color rgb="FF333333"/>
        <rFont val="Noto Sans"/>
        <family val="2"/>
      </rPr>
      <t xml:space="preserve">セット式をサーバー上のキューブに送信して、計算されたメンバーまたは組のセットを定義します。サーバー上のキューブによってセットが作成され、</t>
    </r>
    <r>
      <rPr>
        <sz val="11"/>
        <color rgb="FF333333"/>
        <rFont val="Arial"/>
        <family val="2"/>
      </rPr>
      <t xml:space="preserve">Microsoft Office Excel </t>
    </r>
    <r>
      <rPr>
        <sz val="11"/>
        <color rgb="FF333333"/>
        <rFont val="Noto Sans"/>
        <family val="2"/>
      </rPr>
      <t xml:space="preserve">に返されます。</t>
    </r>
  </si>
  <si>
    <t xml:space="preserve">CUBESETCOUNT 関数</t>
  </si>
  <si>
    <t xml:space="preserve">セット内のアイテムの数を返します。</t>
  </si>
  <si>
    <t xml:space="preserve">CUBEVALUE 関数</t>
  </si>
  <si>
    <t xml:space="preserve">キューブの集計値を返します。</t>
  </si>
  <si>
    <t xml:space="preserve">DAVERAGE 関数</t>
  </si>
  <si>
    <t xml:space="preserve">リストまたはデータベースの指定された列を検索し、条件を満たすレコードの平均値を返します。</t>
  </si>
  <si>
    <t xml:space="preserve">DCOUNT 関数</t>
  </si>
  <si>
    <t xml:space="preserve">リストまたはデータベースの指定された列を検索し、条件を満たすレコードの中で数値が入力されているセルの個数を返します。</t>
  </si>
  <si>
    <t xml:space="preserve">DCOUNTA 関数</t>
  </si>
  <si>
    <t xml:space="preserve">リストまたはデータベースの指定された列を検索し、条件を満たすレコードの中の空白でないセルの個数を返します。</t>
  </si>
  <si>
    <t xml:space="preserve">DGET 関数</t>
  </si>
  <si>
    <r>
      <rPr>
        <sz val="11"/>
        <color rgb="FF333333"/>
        <rFont val="Noto Sans"/>
        <family val="2"/>
      </rPr>
      <t xml:space="preserve">リストまたはデータベースの列から、指定された条件を満たす </t>
    </r>
    <r>
      <rPr>
        <sz val="11"/>
        <color rgb="FF333333"/>
        <rFont val="Arial"/>
        <family val="2"/>
      </rPr>
      <t xml:space="preserve">1 </t>
    </r>
    <r>
      <rPr>
        <sz val="11"/>
        <color rgb="FF333333"/>
        <rFont val="Noto Sans"/>
        <family val="2"/>
      </rPr>
      <t xml:space="preserve">つの値を抽出します。</t>
    </r>
  </si>
  <si>
    <t xml:space="preserve">DMAX 関数</t>
  </si>
  <si>
    <t xml:space="preserve">リストまたはデータベースの指定された列を検索し、条件を満たすレコードの最大値を返します。</t>
  </si>
  <si>
    <t xml:space="preserve">DMIN 関数</t>
  </si>
  <si>
    <t xml:space="preserve">リストまたはデータベースの指定された列を検索し、条件を満たすレコードの最小値を返します。</t>
  </si>
  <si>
    <t xml:space="preserve">DPRODUCT 関数</t>
  </si>
  <si>
    <t xml:space="preserve">リストまたはデータベースの指定された列を検索し、条件を満たすレコードの特定のフィールド値の積を返します。</t>
  </si>
  <si>
    <t xml:space="preserve">DSTDEV 関数</t>
  </si>
  <si>
    <t xml:space="preserve">リストまたはデータベースの列を検索し、指定された条件を満たすレコードを母集団の標本と見なして、母集団に対する標準偏差を返します。</t>
  </si>
  <si>
    <t xml:space="preserve">DSTDEVP 関数</t>
  </si>
  <si>
    <t xml:space="preserve">リストまたはデータベースの指定された列を検索し、条件を満たすレコードを母集団全体と見なして、母集団の標準偏差を返します。</t>
  </si>
  <si>
    <t xml:space="preserve">DSUM 関数</t>
  </si>
  <si>
    <t xml:space="preserve">リストまたはデータベースの指定された列を検索し、条件を満たすレコードの合計を返します。</t>
  </si>
  <si>
    <t xml:space="preserve">DVAR 関数</t>
  </si>
  <si>
    <t xml:space="preserve">リストまたはデータベースの指定された列を検索し、条件を満たすレコードを母集団の標本と見なして、母集団に対する分散を返します。</t>
  </si>
  <si>
    <t xml:space="preserve">DVARP 関数</t>
  </si>
  <si>
    <t xml:space="preserve">リストまたはデータベースの指定された列を検索し、条件を満たすレコードを母集団全体と見なして、母集団の分散を返します。</t>
  </si>
  <si>
    <t xml:space="preserve">DATE 関数</t>
  </si>
  <si>
    <t xml:space="preserve">指定された日付に対応するシリアル値を返します。</t>
  </si>
  <si>
    <t xml:space="preserve">DATEVALUE 関数</t>
  </si>
  <si>
    <t xml:space="preserve">日付を表す文字列をシリアル値に変換します。</t>
  </si>
  <si>
    <t xml:space="preserve">DAY 関数</t>
  </si>
  <si>
    <t xml:space="preserve">シリアル値を日付に変換します。</t>
  </si>
  <si>
    <t xml:space="preserve">DAYS360 関数</t>
  </si>
  <si>
    <r>
      <rPr>
        <sz val="11"/>
        <color rgb="FF333333"/>
        <rFont val="Arial"/>
        <family val="2"/>
      </rPr>
      <t xml:space="preserve">1 </t>
    </r>
    <r>
      <rPr>
        <sz val="11"/>
        <color rgb="FF333333"/>
        <rFont val="Noto Sans"/>
        <family val="2"/>
      </rPr>
      <t xml:space="preserve">年を </t>
    </r>
    <r>
      <rPr>
        <sz val="11"/>
        <color rgb="FF333333"/>
        <rFont val="Arial"/>
        <family val="2"/>
      </rPr>
      <t xml:space="preserve">360 </t>
    </r>
    <r>
      <rPr>
        <sz val="11"/>
        <color rgb="FF333333"/>
        <rFont val="Noto Sans"/>
        <family val="2"/>
      </rPr>
      <t xml:space="preserve">日 </t>
    </r>
    <r>
      <rPr>
        <sz val="11"/>
        <color rgb="FF333333"/>
        <rFont val="Arial"/>
        <family val="2"/>
      </rPr>
      <t xml:space="preserve">(30 </t>
    </r>
    <r>
      <rPr>
        <sz val="11"/>
        <color rgb="FF333333"/>
        <rFont val="Noto Sans"/>
        <family val="2"/>
      </rPr>
      <t xml:space="preserve">日 </t>
    </r>
    <r>
      <rPr>
        <sz val="11"/>
        <color rgb="FF333333"/>
        <rFont val="Arial"/>
        <family val="2"/>
      </rPr>
      <t xml:space="preserve">x 12) </t>
    </r>
    <r>
      <rPr>
        <sz val="11"/>
        <color rgb="FF333333"/>
        <rFont val="Noto Sans"/>
        <family val="2"/>
      </rPr>
      <t xml:space="preserve">として、支払いの計算などに使用される </t>
    </r>
    <r>
      <rPr>
        <sz val="11"/>
        <color rgb="FF333333"/>
        <rFont val="Arial"/>
        <family val="2"/>
      </rPr>
      <t xml:space="preserve">2 </t>
    </r>
    <r>
      <rPr>
        <sz val="11"/>
        <color rgb="FF333333"/>
        <rFont val="Noto Sans"/>
        <family val="2"/>
      </rPr>
      <t xml:space="preserve">つの日付の間の日数を返します。</t>
    </r>
  </si>
  <si>
    <t xml:space="preserve">EDATE 関数</t>
  </si>
  <si>
    <t xml:space="preserve">開始日から起算して、指定した月数だけ前または後の日付に対応するシリアル値を返します。</t>
  </si>
  <si>
    <t xml:space="preserve">EOMONTH 関数</t>
  </si>
  <si>
    <t xml:space="preserve">開始日から起算して、指定した月数だけ前または後の月の最終日に対応するシリアル値を返します。</t>
  </si>
  <si>
    <t xml:space="preserve">HOUR 関数</t>
  </si>
  <si>
    <t xml:space="preserve">シリアル値を時刻に変換します。</t>
  </si>
  <si>
    <t xml:space="preserve">MINUTE 関数</t>
  </si>
  <si>
    <t xml:space="preserve">シリアル値を時刻の分に変換します。</t>
  </si>
  <si>
    <t xml:space="preserve">MONTH 関数</t>
  </si>
  <si>
    <t xml:space="preserve">シリアル値を月に変換します。</t>
  </si>
  <si>
    <t xml:space="preserve">NETWORKDAYS 関数</t>
  </si>
  <si>
    <t xml:space="preserve">開始日と終了日を指定して、その期間内の稼動日の日数を返します。</t>
  </si>
  <si>
    <t xml:space="preserve">NETWORKDAYS.INTL 関数</t>
  </si>
  <si>
    <t xml:space="preserve">週末がどの曜日で何日間あるかを示すパラメーターを使用して、開始日と終了日の間にある稼働日の日数を返します。</t>
  </si>
  <si>
    <t xml:space="preserve">NOW 関数</t>
  </si>
  <si>
    <t xml:space="preserve">現在の日付と時刻に対応するシリアル値を返します。</t>
  </si>
  <si>
    <t xml:space="preserve">SECOND 関数</t>
  </si>
  <si>
    <t xml:space="preserve">シリアル値を時刻の秒に変換します。</t>
  </si>
  <si>
    <t xml:space="preserve">TIME 関数</t>
  </si>
  <si>
    <t xml:space="preserve">指定した時刻に対応するシリアル値を返します。</t>
  </si>
  <si>
    <t xml:space="preserve">TIMEVALUE 関数</t>
  </si>
  <si>
    <t xml:space="preserve">時刻を表す文字列をシリアル値に変換します。</t>
  </si>
  <si>
    <t xml:space="preserve">TODAY 関数</t>
  </si>
  <si>
    <t xml:space="preserve">現在の日付に対応するシリアル値を返します。</t>
  </si>
  <si>
    <t xml:space="preserve">WEEKDAY 関数</t>
  </si>
  <si>
    <t xml:space="preserve">シリアル値を曜日に変換します。</t>
  </si>
  <si>
    <t xml:space="preserve">WEEKNUM 関数</t>
  </si>
  <si>
    <t xml:space="preserve">シリアル値をその年の何週目に当たるかを示す値に変換します。</t>
  </si>
  <si>
    <t xml:space="preserve">WORKDAY 関数</t>
  </si>
  <si>
    <t xml:space="preserve">開始日から起算して、指定した稼動日数だけ前または後の日付に対応するシリアル値を返します。</t>
  </si>
  <si>
    <t xml:space="preserve">WORKDAY.INTL 関数</t>
  </si>
  <si>
    <t xml:space="preserve">週末がどの曜日で何日間あるかを示すパラメーターを使用して、開始日から起算して指定した稼働日数だけ前または後の日付に対応するシリアル値を返します。</t>
  </si>
  <si>
    <t xml:space="preserve">YEAR 関数</t>
  </si>
  <si>
    <t xml:space="preserve">シリアル値を年に変換します。</t>
  </si>
  <si>
    <t xml:space="preserve">YEARFRAC 関数</t>
  </si>
  <si>
    <r>
      <rPr>
        <sz val="11"/>
        <color rgb="FF333333"/>
        <rFont val="Noto Sans"/>
        <family val="2"/>
      </rPr>
      <t xml:space="preserve">開始日と終了日を指定して、その間の期間が </t>
    </r>
    <r>
      <rPr>
        <sz val="11"/>
        <color rgb="FF333333"/>
        <rFont val="Arial"/>
        <family val="2"/>
      </rPr>
      <t xml:space="preserve">1 </t>
    </r>
    <r>
      <rPr>
        <sz val="11"/>
        <color rgb="FF333333"/>
        <rFont val="Noto Sans"/>
        <family val="2"/>
      </rPr>
      <t xml:space="preserve">年間に対して占める割合を返します。</t>
    </r>
  </si>
  <si>
    <t xml:space="preserve">BESSELI 関数</t>
  </si>
  <si>
    <r>
      <rPr>
        <sz val="11"/>
        <color rgb="FF333333"/>
        <rFont val="Noto Sans"/>
        <family val="2"/>
      </rPr>
      <t xml:space="preserve">修正ベッセル関数 </t>
    </r>
    <r>
      <rPr>
        <sz val="11"/>
        <color rgb="FF333333"/>
        <rFont val="Arial"/>
        <family val="2"/>
      </rPr>
      <t xml:space="preserve">In(x) </t>
    </r>
    <r>
      <rPr>
        <sz val="11"/>
        <color rgb="FF333333"/>
        <rFont val="Noto Sans"/>
        <family val="2"/>
      </rPr>
      <t xml:space="preserve">を返します。</t>
    </r>
  </si>
  <si>
    <t xml:space="preserve">BESSELJ 関数</t>
  </si>
  <si>
    <r>
      <rPr>
        <sz val="11"/>
        <color rgb="FF333333"/>
        <rFont val="Noto Sans"/>
        <family val="2"/>
      </rPr>
      <t xml:space="preserve">ベッセル関数 </t>
    </r>
    <r>
      <rPr>
        <sz val="11"/>
        <color rgb="FF333333"/>
        <rFont val="Arial"/>
        <family val="2"/>
      </rPr>
      <t xml:space="preserve">Jn(x) </t>
    </r>
    <r>
      <rPr>
        <sz val="11"/>
        <color rgb="FF333333"/>
        <rFont val="Noto Sans"/>
        <family val="2"/>
      </rPr>
      <t xml:space="preserve">を返します。</t>
    </r>
  </si>
  <si>
    <t xml:space="preserve">BESSELK 関数</t>
  </si>
  <si>
    <r>
      <rPr>
        <sz val="11"/>
        <color rgb="FF333333"/>
        <rFont val="Noto Sans"/>
        <family val="2"/>
      </rPr>
      <t xml:space="preserve">修正ベッセル関数 </t>
    </r>
    <r>
      <rPr>
        <sz val="11"/>
        <color rgb="FF333333"/>
        <rFont val="Arial"/>
        <family val="2"/>
      </rPr>
      <t xml:space="preserve">Kn(x) </t>
    </r>
    <r>
      <rPr>
        <sz val="11"/>
        <color rgb="FF333333"/>
        <rFont val="Noto Sans"/>
        <family val="2"/>
      </rPr>
      <t xml:space="preserve">を返します。</t>
    </r>
  </si>
  <si>
    <t xml:space="preserve">BESSELY 関数</t>
  </si>
  <si>
    <r>
      <rPr>
        <sz val="11"/>
        <color rgb="FF333333"/>
        <rFont val="Noto Sans"/>
        <family val="2"/>
      </rPr>
      <t xml:space="preserve">ベッセル関数 </t>
    </r>
    <r>
      <rPr>
        <sz val="11"/>
        <color rgb="FF333333"/>
        <rFont val="Arial"/>
        <family val="2"/>
      </rPr>
      <t xml:space="preserve">Yn(x) </t>
    </r>
    <r>
      <rPr>
        <sz val="11"/>
        <color rgb="FF333333"/>
        <rFont val="Noto Sans"/>
        <family val="2"/>
      </rPr>
      <t xml:space="preserve">を返します。</t>
    </r>
  </si>
  <si>
    <t xml:space="preserve">BIN2DEC 関数</t>
  </si>
  <si>
    <r>
      <rPr>
        <sz val="11"/>
        <color rgb="FF333333"/>
        <rFont val="Arial"/>
        <family val="2"/>
      </rPr>
      <t xml:space="preserve">2 </t>
    </r>
    <r>
      <rPr>
        <sz val="11"/>
        <color rgb="FF333333"/>
        <rFont val="Noto Sans"/>
        <family val="2"/>
      </rPr>
      <t xml:space="preserve">進数を </t>
    </r>
    <r>
      <rPr>
        <sz val="11"/>
        <color rgb="FF333333"/>
        <rFont val="Arial"/>
        <family val="2"/>
      </rPr>
      <t xml:space="preserve">10 </t>
    </r>
    <r>
      <rPr>
        <sz val="11"/>
        <color rgb="FF333333"/>
        <rFont val="Noto Sans"/>
        <family val="2"/>
      </rPr>
      <t xml:space="preserve">進数に変換します。</t>
    </r>
  </si>
  <si>
    <t xml:space="preserve">BIN2HEX 関数</t>
  </si>
  <si>
    <r>
      <rPr>
        <sz val="11"/>
        <color rgb="FF333333"/>
        <rFont val="Arial"/>
        <family val="2"/>
      </rPr>
      <t xml:space="preserve">2 </t>
    </r>
    <r>
      <rPr>
        <sz val="11"/>
        <color rgb="FF333333"/>
        <rFont val="Noto Sans"/>
        <family val="2"/>
      </rPr>
      <t xml:space="preserve">進数を </t>
    </r>
    <r>
      <rPr>
        <sz val="11"/>
        <color rgb="FF333333"/>
        <rFont val="Arial"/>
        <family val="2"/>
      </rPr>
      <t xml:space="preserve">16 </t>
    </r>
    <r>
      <rPr>
        <sz val="11"/>
        <color rgb="FF333333"/>
        <rFont val="Noto Sans"/>
        <family val="2"/>
      </rPr>
      <t xml:space="preserve">進数に変換します。</t>
    </r>
  </si>
  <si>
    <t xml:space="preserve">BIN2OCT 関数</t>
  </si>
  <si>
    <r>
      <rPr>
        <sz val="11"/>
        <color rgb="FF333333"/>
        <rFont val="Arial"/>
        <family val="2"/>
      </rPr>
      <t xml:space="preserve">2 </t>
    </r>
    <r>
      <rPr>
        <sz val="11"/>
        <color rgb="FF333333"/>
        <rFont val="Noto Sans"/>
        <family val="2"/>
      </rPr>
      <t xml:space="preserve">進数を </t>
    </r>
    <r>
      <rPr>
        <sz val="11"/>
        <color rgb="FF333333"/>
        <rFont val="Arial"/>
        <family val="2"/>
      </rPr>
      <t xml:space="preserve">8 </t>
    </r>
    <r>
      <rPr>
        <sz val="11"/>
        <color rgb="FF333333"/>
        <rFont val="Noto Sans"/>
        <family val="2"/>
      </rPr>
      <t xml:space="preserve">進数に変換します。</t>
    </r>
  </si>
  <si>
    <t xml:space="preserve">COMPLEX 関数</t>
  </si>
  <si>
    <r>
      <rPr>
        <sz val="11"/>
        <color rgb="FF333333"/>
        <rFont val="Noto Sans"/>
        <family val="2"/>
      </rPr>
      <t xml:space="preserve">実数係数および虚数係数を </t>
    </r>
    <r>
      <rPr>
        <sz val="11"/>
        <color rgb="FF333333"/>
        <rFont val="Arial"/>
        <family val="2"/>
      </rPr>
      <t xml:space="preserve">"x+yi" </t>
    </r>
    <r>
      <rPr>
        <sz val="11"/>
        <color rgb="FF333333"/>
        <rFont val="Noto Sans"/>
        <family val="2"/>
      </rPr>
      <t xml:space="preserve">または </t>
    </r>
    <r>
      <rPr>
        <sz val="11"/>
        <color rgb="FF333333"/>
        <rFont val="Arial"/>
        <family val="2"/>
      </rPr>
      <t xml:space="preserve">"x+yj" </t>
    </r>
    <r>
      <rPr>
        <sz val="11"/>
        <color rgb="FF333333"/>
        <rFont val="Noto Sans"/>
        <family val="2"/>
      </rPr>
      <t xml:space="preserve">の形式の複素数に変換します。</t>
    </r>
  </si>
  <si>
    <t xml:space="preserve">CONVERT 関数</t>
  </si>
  <si>
    <t xml:space="preserve">数値の単位を変換します。</t>
  </si>
  <si>
    <t xml:space="preserve">DEC2BIN 関数</t>
  </si>
  <si>
    <r>
      <rPr>
        <sz val="11"/>
        <color rgb="FF333333"/>
        <rFont val="Arial"/>
        <family val="2"/>
      </rPr>
      <t xml:space="preserve">10 </t>
    </r>
    <r>
      <rPr>
        <sz val="11"/>
        <color rgb="FF333333"/>
        <rFont val="Noto Sans"/>
        <family val="2"/>
      </rPr>
      <t xml:space="preserve">進数を </t>
    </r>
    <r>
      <rPr>
        <sz val="11"/>
        <color rgb="FF333333"/>
        <rFont val="Arial"/>
        <family val="2"/>
      </rPr>
      <t xml:space="preserve">2 </t>
    </r>
    <r>
      <rPr>
        <sz val="11"/>
        <color rgb="FF333333"/>
        <rFont val="Noto Sans"/>
        <family val="2"/>
      </rPr>
      <t xml:space="preserve">進数に変換します。</t>
    </r>
  </si>
  <si>
    <t xml:space="preserve">DEC2HEX 関数</t>
  </si>
  <si>
    <r>
      <rPr>
        <sz val="11"/>
        <color rgb="FF333333"/>
        <rFont val="Arial"/>
        <family val="2"/>
      </rPr>
      <t xml:space="preserve">10 </t>
    </r>
    <r>
      <rPr>
        <sz val="11"/>
        <color rgb="FF333333"/>
        <rFont val="Noto Sans"/>
        <family val="2"/>
      </rPr>
      <t xml:space="preserve">進数を </t>
    </r>
    <r>
      <rPr>
        <sz val="11"/>
        <color rgb="FF333333"/>
        <rFont val="Arial"/>
        <family val="2"/>
      </rPr>
      <t xml:space="preserve">16 </t>
    </r>
    <r>
      <rPr>
        <sz val="11"/>
        <color rgb="FF333333"/>
        <rFont val="Noto Sans"/>
        <family val="2"/>
      </rPr>
      <t xml:space="preserve">進数に変換します。</t>
    </r>
  </si>
  <si>
    <t xml:space="preserve">DEC2OCT 関数</t>
  </si>
  <si>
    <r>
      <rPr>
        <sz val="11"/>
        <color rgb="FF333333"/>
        <rFont val="Arial"/>
        <family val="2"/>
      </rPr>
      <t xml:space="preserve">10 </t>
    </r>
    <r>
      <rPr>
        <sz val="11"/>
        <color rgb="FF333333"/>
        <rFont val="Noto Sans"/>
        <family val="2"/>
      </rPr>
      <t xml:space="preserve">進数を </t>
    </r>
    <r>
      <rPr>
        <sz val="11"/>
        <color rgb="FF333333"/>
        <rFont val="Arial"/>
        <family val="2"/>
      </rPr>
      <t xml:space="preserve">8 </t>
    </r>
    <r>
      <rPr>
        <sz val="11"/>
        <color rgb="FF333333"/>
        <rFont val="Noto Sans"/>
        <family val="2"/>
      </rPr>
      <t xml:space="preserve">進数に変換します。</t>
    </r>
  </si>
  <si>
    <t xml:space="preserve">DELTA 関数</t>
  </si>
  <si>
    <r>
      <rPr>
        <sz val="11"/>
        <color rgb="FF333333"/>
        <rFont val="Arial"/>
        <family val="2"/>
      </rPr>
      <t xml:space="preserve">2 </t>
    </r>
    <r>
      <rPr>
        <sz val="11"/>
        <color rgb="FF333333"/>
        <rFont val="Noto Sans"/>
        <family val="2"/>
      </rPr>
      <t xml:space="preserve">つの値が等しいかどうかを調べます。</t>
    </r>
  </si>
  <si>
    <t xml:space="preserve">ERF 関数</t>
  </si>
  <si>
    <t xml:space="preserve">誤差関数の積分値を返します。</t>
  </si>
  <si>
    <t xml:space="preserve">ERF.PRECISE 関数</t>
  </si>
  <si>
    <t xml:space="preserve">ERFC 関数</t>
  </si>
  <si>
    <t xml:space="preserve">相補誤差関数の積分値を返します。</t>
  </si>
  <si>
    <t xml:space="preserve">ERFC.PRECISE 関数</t>
  </si>
  <si>
    <r>
      <rPr>
        <sz val="11"/>
        <color rgb="FF333333"/>
        <rFont val="Arial"/>
        <family val="2"/>
      </rPr>
      <t xml:space="preserve">x </t>
    </r>
    <r>
      <rPr>
        <sz val="11"/>
        <color rgb="FF333333"/>
        <rFont val="Noto Sans"/>
        <family val="2"/>
      </rPr>
      <t xml:space="preserve">～無限大の範囲で、相補誤差関数の積分値を返します。</t>
    </r>
  </si>
  <si>
    <t xml:space="preserve">GESTEP 関数</t>
  </si>
  <si>
    <t xml:space="preserve">数値がしきい値以上であるかどうかを調べます。</t>
  </si>
  <si>
    <t xml:space="preserve">HEX2BIN 関数</t>
  </si>
  <si>
    <r>
      <rPr>
        <sz val="11"/>
        <color rgb="FF333333"/>
        <rFont val="Arial"/>
        <family val="2"/>
      </rPr>
      <t xml:space="preserve">16 </t>
    </r>
    <r>
      <rPr>
        <sz val="11"/>
        <color rgb="FF333333"/>
        <rFont val="Noto Sans"/>
        <family val="2"/>
      </rPr>
      <t xml:space="preserve">進数を </t>
    </r>
    <r>
      <rPr>
        <sz val="11"/>
        <color rgb="FF333333"/>
        <rFont val="Arial"/>
        <family val="2"/>
      </rPr>
      <t xml:space="preserve">2 </t>
    </r>
    <r>
      <rPr>
        <sz val="11"/>
        <color rgb="FF333333"/>
        <rFont val="Noto Sans"/>
        <family val="2"/>
      </rPr>
      <t xml:space="preserve">進数に変換します。</t>
    </r>
  </si>
  <si>
    <t xml:space="preserve">HEX2DEC 関数</t>
  </si>
  <si>
    <r>
      <rPr>
        <sz val="11"/>
        <color rgb="FF333333"/>
        <rFont val="Arial"/>
        <family val="2"/>
      </rPr>
      <t xml:space="preserve">16 </t>
    </r>
    <r>
      <rPr>
        <sz val="11"/>
        <color rgb="FF333333"/>
        <rFont val="Noto Sans"/>
        <family val="2"/>
      </rPr>
      <t xml:space="preserve">進数を </t>
    </r>
    <r>
      <rPr>
        <sz val="11"/>
        <color rgb="FF333333"/>
        <rFont val="Arial"/>
        <family val="2"/>
      </rPr>
      <t xml:space="preserve">10 </t>
    </r>
    <r>
      <rPr>
        <sz val="11"/>
        <color rgb="FF333333"/>
        <rFont val="Noto Sans"/>
        <family val="2"/>
      </rPr>
      <t xml:space="preserve">進数に変換します。</t>
    </r>
  </si>
  <si>
    <t xml:space="preserve">HEX2OCT 関数</t>
  </si>
  <si>
    <r>
      <rPr>
        <sz val="11"/>
        <color rgb="FF333333"/>
        <rFont val="Arial"/>
        <family val="2"/>
      </rPr>
      <t xml:space="preserve">16 </t>
    </r>
    <r>
      <rPr>
        <sz val="11"/>
        <color rgb="FF333333"/>
        <rFont val="Noto Sans"/>
        <family val="2"/>
      </rPr>
      <t xml:space="preserve">進数を </t>
    </r>
    <r>
      <rPr>
        <sz val="11"/>
        <color rgb="FF333333"/>
        <rFont val="Arial"/>
        <family val="2"/>
      </rPr>
      <t xml:space="preserve">8 </t>
    </r>
    <r>
      <rPr>
        <sz val="11"/>
        <color rgb="FF333333"/>
        <rFont val="Noto Sans"/>
        <family val="2"/>
      </rPr>
      <t xml:space="preserve">進数に変換します。</t>
    </r>
  </si>
  <si>
    <t xml:space="preserve">IMABS 関数</t>
  </si>
  <si>
    <t xml:space="preserve">指定した複素数の絶対値を返します。</t>
  </si>
  <si>
    <t xml:space="preserve">IMAGINARY 関数</t>
  </si>
  <si>
    <t xml:space="preserve">指定した複素数の虚数係数を返します。</t>
  </si>
  <si>
    <t xml:space="preserve">IMARGUMENT 関数</t>
  </si>
  <si>
    <r>
      <rPr>
        <sz val="11"/>
        <color rgb="FF333333"/>
        <rFont val="Noto Sans"/>
        <family val="2"/>
      </rPr>
      <t xml:space="preserve">引数シータ </t>
    </r>
    <r>
      <rPr>
        <sz val="11"/>
        <color rgb="FF333333"/>
        <rFont val="Arial"/>
        <family val="2"/>
      </rPr>
      <t xml:space="preserve">(</t>
    </r>
    <r>
      <rPr>
        <sz val="11"/>
        <color rgb="FF333333"/>
        <rFont val="Noto Sans"/>
        <family val="2"/>
      </rPr>
      <t xml:space="preserve">ラジアンで表した角度</t>
    </r>
    <r>
      <rPr>
        <sz val="11"/>
        <color rgb="FF333333"/>
        <rFont val="Arial"/>
        <family val="2"/>
      </rPr>
      <t xml:space="preserve">) </t>
    </r>
    <r>
      <rPr>
        <sz val="11"/>
        <color rgb="FF333333"/>
        <rFont val="Noto Sans"/>
        <family val="2"/>
      </rPr>
      <t xml:space="preserve">を返します。</t>
    </r>
  </si>
  <si>
    <t xml:space="preserve">IMCONJUGATE 関数</t>
  </si>
  <si>
    <t xml:space="preserve">複素数の複素共役を返します。</t>
  </si>
  <si>
    <t xml:space="preserve">IMCOS 関数</t>
  </si>
  <si>
    <t xml:space="preserve">複素数のコサインを返します。</t>
  </si>
  <si>
    <t xml:space="preserve">IMDIV 関数</t>
  </si>
  <si>
    <r>
      <rPr>
        <sz val="11"/>
        <color rgb="FF333333"/>
        <rFont val="Arial"/>
        <family val="2"/>
      </rPr>
      <t xml:space="preserve">2 </t>
    </r>
    <r>
      <rPr>
        <sz val="11"/>
        <color rgb="FF333333"/>
        <rFont val="Noto Sans"/>
        <family val="2"/>
      </rPr>
      <t xml:space="preserve">つの複素数の商を返します。</t>
    </r>
  </si>
  <si>
    <t xml:space="preserve">IMEXP 関数</t>
  </si>
  <si>
    <t xml:space="preserve">複素数のべき乗を返します。</t>
  </si>
  <si>
    <t xml:space="preserve">IMLN 関数</t>
  </si>
  <si>
    <t xml:space="preserve">複素数の自然対数を返します。</t>
  </si>
  <si>
    <t xml:space="preserve">IMLOG10 関数</t>
  </si>
  <si>
    <r>
      <rPr>
        <sz val="11"/>
        <color rgb="FF333333"/>
        <rFont val="Noto Sans"/>
        <family val="2"/>
      </rPr>
      <t xml:space="preserve">複素数の </t>
    </r>
    <r>
      <rPr>
        <sz val="11"/>
        <color rgb="FF333333"/>
        <rFont val="Arial"/>
        <family val="2"/>
      </rPr>
      <t xml:space="preserve">10 </t>
    </r>
    <r>
      <rPr>
        <sz val="11"/>
        <color rgb="FF333333"/>
        <rFont val="Noto Sans"/>
        <family val="2"/>
      </rPr>
      <t xml:space="preserve">を底とする対数 </t>
    </r>
    <r>
      <rPr>
        <sz val="11"/>
        <color rgb="FF333333"/>
        <rFont val="Arial"/>
        <family val="2"/>
      </rPr>
      <t xml:space="preserve">(</t>
    </r>
    <r>
      <rPr>
        <sz val="11"/>
        <color rgb="FF333333"/>
        <rFont val="Noto Sans"/>
        <family val="2"/>
      </rPr>
      <t xml:space="preserve">常用対数</t>
    </r>
    <r>
      <rPr>
        <sz val="11"/>
        <color rgb="FF333333"/>
        <rFont val="Arial"/>
        <family val="2"/>
      </rPr>
      <t xml:space="preserve">) </t>
    </r>
    <r>
      <rPr>
        <sz val="11"/>
        <color rgb="FF333333"/>
        <rFont val="Noto Sans"/>
        <family val="2"/>
      </rPr>
      <t xml:space="preserve">を返します。</t>
    </r>
  </si>
  <si>
    <t xml:space="preserve">IMLOG2 関数</t>
  </si>
  <si>
    <r>
      <rPr>
        <sz val="11"/>
        <color rgb="FF333333"/>
        <rFont val="Noto Sans"/>
        <family val="2"/>
      </rPr>
      <t xml:space="preserve">複素数の </t>
    </r>
    <r>
      <rPr>
        <sz val="11"/>
        <color rgb="FF333333"/>
        <rFont val="Arial"/>
        <family val="2"/>
      </rPr>
      <t xml:space="preserve">2 </t>
    </r>
    <r>
      <rPr>
        <sz val="11"/>
        <color rgb="FF333333"/>
        <rFont val="Noto Sans"/>
        <family val="2"/>
      </rPr>
      <t xml:space="preserve">を底とする対数を返します。</t>
    </r>
  </si>
  <si>
    <t xml:space="preserve">IMPOWER 関数</t>
  </si>
  <si>
    <t xml:space="preserve">複素数の整数乗を返します。</t>
  </si>
  <si>
    <t xml:space="preserve">IMPRODUCT 関数</t>
  </si>
  <si>
    <r>
      <rPr>
        <sz val="11"/>
        <color rgb="FF333333"/>
        <rFont val="Arial"/>
        <family val="2"/>
      </rPr>
      <t xml:space="preserve">2 </t>
    </r>
    <r>
      <rPr>
        <sz val="11"/>
        <color rgb="FF333333"/>
        <rFont val="Noto Sans"/>
        <family val="2"/>
      </rPr>
      <t xml:space="preserve">～ </t>
    </r>
    <r>
      <rPr>
        <sz val="11"/>
        <color rgb="FF333333"/>
        <rFont val="Arial"/>
        <family val="2"/>
      </rPr>
      <t xml:space="preserve">255 </t>
    </r>
    <r>
      <rPr>
        <sz val="11"/>
        <color rgb="FF333333"/>
        <rFont val="Noto Sans"/>
        <family val="2"/>
      </rPr>
      <t xml:space="preserve">個の複素数の積を返します。</t>
    </r>
  </si>
  <si>
    <t xml:space="preserve">IMREAL 関数</t>
  </si>
  <si>
    <t xml:space="preserve">複素数の実数係数を返します。</t>
  </si>
  <si>
    <t xml:space="preserve">IMSIN 関数</t>
  </si>
  <si>
    <t xml:space="preserve">複素数のサインを返します。</t>
  </si>
  <si>
    <t xml:space="preserve">IMSQRT 関数</t>
  </si>
  <si>
    <t xml:space="preserve">複素数の平方根を返します。</t>
  </si>
  <si>
    <t xml:space="preserve">IMSUB 関数</t>
  </si>
  <si>
    <r>
      <rPr>
        <sz val="11"/>
        <color rgb="FF333333"/>
        <rFont val="Arial"/>
        <family val="2"/>
      </rPr>
      <t xml:space="preserve">2 </t>
    </r>
    <r>
      <rPr>
        <sz val="11"/>
        <color rgb="FF333333"/>
        <rFont val="Noto Sans"/>
        <family val="2"/>
      </rPr>
      <t xml:space="preserve">つの複素数の差を返します。</t>
    </r>
  </si>
  <si>
    <t xml:space="preserve">IMSUM 関数</t>
  </si>
  <si>
    <t xml:space="preserve">複素数の和を返します。</t>
  </si>
  <si>
    <t xml:space="preserve">OCT2BIN 関数</t>
  </si>
  <si>
    <r>
      <rPr>
        <sz val="11"/>
        <color rgb="FF333333"/>
        <rFont val="Arial"/>
        <family val="2"/>
      </rPr>
      <t xml:space="preserve">8 </t>
    </r>
    <r>
      <rPr>
        <sz val="11"/>
        <color rgb="FF333333"/>
        <rFont val="Noto Sans"/>
        <family val="2"/>
      </rPr>
      <t xml:space="preserve">進数を </t>
    </r>
    <r>
      <rPr>
        <sz val="11"/>
        <color rgb="FF333333"/>
        <rFont val="Arial"/>
        <family val="2"/>
      </rPr>
      <t xml:space="preserve">2 </t>
    </r>
    <r>
      <rPr>
        <sz val="11"/>
        <color rgb="FF333333"/>
        <rFont val="Noto Sans"/>
        <family val="2"/>
      </rPr>
      <t xml:space="preserve">進数に変換します。</t>
    </r>
  </si>
  <si>
    <t xml:space="preserve">OCT2DEC 関数</t>
  </si>
  <si>
    <r>
      <rPr>
        <sz val="11"/>
        <color rgb="FF333333"/>
        <rFont val="Arial"/>
        <family val="2"/>
      </rPr>
      <t xml:space="preserve">8 </t>
    </r>
    <r>
      <rPr>
        <sz val="11"/>
        <color rgb="FF333333"/>
        <rFont val="Noto Sans"/>
        <family val="2"/>
      </rPr>
      <t xml:space="preserve">進数を </t>
    </r>
    <r>
      <rPr>
        <sz val="11"/>
        <color rgb="FF333333"/>
        <rFont val="Arial"/>
        <family val="2"/>
      </rPr>
      <t xml:space="preserve">10 </t>
    </r>
    <r>
      <rPr>
        <sz val="11"/>
        <color rgb="FF333333"/>
        <rFont val="Noto Sans"/>
        <family val="2"/>
      </rPr>
      <t xml:space="preserve">進数に変換します。</t>
    </r>
  </si>
  <si>
    <t xml:space="preserve">OCT2HEX 関数</t>
  </si>
  <si>
    <r>
      <rPr>
        <sz val="11"/>
        <color rgb="FF333333"/>
        <rFont val="Arial"/>
        <family val="2"/>
      </rPr>
      <t xml:space="preserve">8 </t>
    </r>
    <r>
      <rPr>
        <sz val="11"/>
        <color rgb="FF333333"/>
        <rFont val="Noto Sans"/>
        <family val="2"/>
      </rPr>
      <t xml:space="preserve">進数を </t>
    </r>
    <r>
      <rPr>
        <sz val="11"/>
        <color rgb="FF333333"/>
        <rFont val="Arial"/>
        <family val="2"/>
      </rPr>
      <t xml:space="preserve">16 </t>
    </r>
    <r>
      <rPr>
        <sz val="11"/>
        <color rgb="FF333333"/>
        <rFont val="Noto Sans"/>
        <family val="2"/>
      </rPr>
      <t xml:space="preserve">進数に変換します。</t>
    </r>
  </si>
  <si>
    <t xml:space="preserve">ACCRINT 関数</t>
  </si>
  <si>
    <t xml:space="preserve">定期的に利息が支払われる証券の未収利息額を返します。</t>
  </si>
  <si>
    <t xml:space="preserve">ACCRINTM 関数</t>
  </si>
  <si>
    <t xml:space="preserve">満期日に利息が支払われる証券の未収利息額を返します。</t>
  </si>
  <si>
    <t xml:space="preserve">AMORDEGRC 関数</t>
  </si>
  <si>
    <t xml:space="preserve">減価償却係数を使用して、各会計期における減価償却費を返します。</t>
  </si>
  <si>
    <t xml:space="preserve">AMORLINC 関数</t>
  </si>
  <si>
    <t xml:space="preserve">各会計期における減価償却費を返します。</t>
  </si>
  <si>
    <t xml:space="preserve">COUPDAYBS 関数</t>
  </si>
  <si>
    <r>
      <rPr>
        <sz val="11"/>
        <color rgb="FF333333"/>
        <rFont val="Noto Sans"/>
        <family val="2"/>
      </rPr>
      <t xml:space="preserve">利払期間の第 </t>
    </r>
    <r>
      <rPr>
        <sz val="11"/>
        <color rgb="FF333333"/>
        <rFont val="Arial"/>
        <family val="2"/>
      </rPr>
      <t xml:space="preserve">1 </t>
    </r>
    <r>
      <rPr>
        <sz val="11"/>
        <color rgb="FF333333"/>
        <rFont val="Noto Sans"/>
        <family val="2"/>
      </rPr>
      <t xml:space="preserve">日目から受渡日までの日数を返します。</t>
    </r>
  </si>
  <si>
    <t xml:space="preserve">COUPDAYS 関数</t>
  </si>
  <si>
    <t xml:space="preserve">受渡日を含む利払期間内の日数を返します。</t>
  </si>
  <si>
    <t xml:space="preserve">COUPDAYSNC 関数</t>
  </si>
  <si>
    <t xml:space="preserve">受渡日から次の利払日までの日数を返します。</t>
  </si>
  <si>
    <t xml:space="preserve">COUPNCD 関数</t>
  </si>
  <si>
    <t xml:space="preserve">受領日後の次の利息支払日を返します。</t>
  </si>
  <si>
    <t xml:space="preserve">COUPNUM 関数</t>
  </si>
  <si>
    <t xml:space="preserve">受領日と満期日の間に利息が支払われる回数を返します。</t>
  </si>
  <si>
    <t xml:space="preserve">COUPPCD 関数</t>
  </si>
  <si>
    <t xml:space="preserve">受領日の直前の利息支払日を返します。</t>
  </si>
  <si>
    <t xml:space="preserve">CUMIPMT 関数</t>
  </si>
  <si>
    <t xml:space="preserve">指定した期間に、貸付金に対して支払われる利息の累計を返します。</t>
  </si>
  <si>
    <t xml:space="preserve">CUMPRINC 関数</t>
  </si>
  <si>
    <t xml:space="preserve">指定した期間に、貸付金に対して支払われる元金の累計を返します。</t>
  </si>
  <si>
    <t xml:space="preserve">DB 関数</t>
  </si>
  <si>
    <r>
      <rPr>
        <sz val="11"/>
        <color rgb="FF333333"/>
        <rFont val="Noto Sans"/>
        <family val="2"/>
      </rPr>
      <t xml:space="preserve">定率法 </t>
    </r>
    <r>
      <rPr>
        <sz val="11"/>
        <color rgb="FF333333"/>
        <rFont val="Arial"/>
        <family val="2"/>
      </rPr>
      <t xml:space="preserve">(Fixed-declining Balance Method) </t>
    </r>
    <r>
      <rPr>
        <sz val="11"/>
        <color rgb="FF333333"/>
        <rFont val="Noto Sans"/>
        <family val="2"/>
      </rPr>
      <t xml:space="preserve">を使用して、特定の期における資産の減価償却費を返します。</t>
    </r>
  </si>
  <si>
    <t xml:space="preserve">DDB 関数</t>
  </si>
  <si>
    <r>
      <rPr>
        <sz val="11"/>
        <color rgb="FF333333"/>
        <rFont val="Noto Sans"/>
        <family val="2"/>
      </rPr>
      <t xml:space="preserve">倍額定率法 </t>
    </r>
    <r>
      <rPr>
        <sz val="11"/>
        <color rgb="FF333333"/>
        <rFont val="Arial"/>
        <family val="2"/>
      </rPr>
      <t xml:space="preserve">(Double-declining Balance Method) </t>
    </r>
    <r>
      <rPr>
        <sz val="11"/>
        <color rgb="FF333333"/>
        <rFont val="Noto Sans"/>
        <family val="2"/>
      </rPr>
      <t xml:space="preserve">を使用して、特定の期における資産の減価償却費を返します。</t>
    </r>
  </si>
  <si>
    <t xml:space="preserve">DISC 関数</t>
  </si>
  <si>
    <t xml:space="preserve">証券に対する割引率を返します。</t>
  </si>
  <si>
    <t xml:space="preserve">DOLLARDE 関数</t>
  </si>
  <si>
    <t xml:space="preserve">分数で表されたドル単位の価格を、小数表示に変換します。</t>
  </si>
  <si>
    <t xml:space="preserve">DOLLARFR 関数</t>
  </si>
  <si>
    <t xml:space="preserve">小数で表されたドル単位の価格を、分数表示に変換します。</t>
  </si>
  <si>
    <t xml:space="preserve">DURATION 関数</t>
  </si>
  <si>
    <t xml:space="preserve">定期的に利子が支払われる証券の年間のマコーレー デュレーションを返します。</t>
  </si>
  <si>
    <t xml:space="preserve">EFFECT 関数</t>
  </si>
  <si>
    <t xml:space="preserve">実効年利率を返します。</t>
  </si>
  <si>
    <t xml:space="preserve">FV 関数</t>
  </si>
  <si>
    <t xml:space="preserve">投資の将来価値を返します。</t>
  </si>
  <si>
    <t xml:space="preserve">FVSCHEDULE 関数</t>
  </si>
  <si>
    <t xml:space="preserve">投資期間内の一連の金利を複利計算することにより、初期投資の元金の将来価値を返します。</t>
  </si>
  <si>
    <t xml:space="preserve">INTRATE 関数</t>
  </si>
  <si>
    <t xml:space="preserve">全額投資された証券の利率を返します。</t>
  </si>
  <si>
    <t xml:space="preserve">IPMT 関数</t>
  </si>
  <si>
    <t xml:space="preserve">投資期間内の指定された期に支払われる金利を返します。</t>
  </si>
  <si>
    <t xml:space="preserve">IRR 関数</t>
  </si>
  <si>
    <t xml:space="preserve">一連の定期的なキャッシュ フローに対する内部利益率を返します。</t>
  </si>
  <si>
    <t xml:space="preserve">ISPMT 関数</t>
  </si>
  <si>
    <t xml:space="preserve">MDURATION 関数</t>
  </si>
  <si>
    <r>
      <rPr>
        <sz val="11"/>
        <color rgb="FF333333"/>
        <rFont val="Noto Sans"/>
        <family val="2"/>
      </rPr>
      <t xml:space="preserve">額面価格を </t>
    </r>
    <r>
      <rPr>
        <sz val="11"/>
        <color rgb="FF333333"/>
        <rFont val="Arial"/>
        <family val="2"/>
      </rPr>
      <t xml:space="preserve">$100 </t>
    </r>
    <r>
      <rPr>
        <sz val="11"/>
        <color rgb="FF333333"/>
        <rFont val="Noto Sans"/>
        <family val="2"/>
      </rPr>
      <t xml:space="preserve">と仮定して、証券に対する修正マコーレー デュレーションを返します。</t>
    </r>
  </si>
  <si>
    <t xml:space="preserve">MIRR 関数</t>
  </si>
  <si>
    <r>
      <rPr>
        <sz val="11"/>
        <color rgb="FF333333"/>
        <rFont val="Noto Sans"/>
        <family val="2"/>
      </rPr>
      <t xml:space="preserve">定期的に発生する一連の支払い </t>
    </r>
    <r>
      <rPr>
        <sz val="11"/>
        <color rgb="FF333333"/>
        <rFont val="Arial"/>
        <family val="2"/>
      </rPr>
      <t xml:space="preserve">(</t>
    </r>
    <r>
      <rPr>
        <sz val="11"/>
        <color rgb="FF333333"/>
        <rFont val="Noto Sans"/>
        <family val="2"/>
      </rPr>
      <t xml:space="preserve">負の値</t>
    </r>
    <r>
      <rPr>
        <sz val="11"/>
        <color rgb="FF333333"/>
        <rFont val="Arial"/>
        <family val="2"/>
      </rPr>
      <t xml:space="preserve">) </t>
    </r>
    <r>
      <rPr>
        <sz val="11"/>
        <color rgb="FF333333"/>
        <rFont val="Noto Sans"/>
        <family val="2"/>
      </rPr>
      <t xml:space="preserve">と収益 </t>
    </r>
    <r>
      <rPr>
        <sz val="11"/>
        <color rgb="FF333333"/>
        <rFont val="Arial"/>
        <family val="2"/>
      </rPr>
      <t xml:space="preserve">(</t>
    </r>
    <r>
      <rPr>
        <sz val="11"/>
        <color rgb="FF333333"/>
        <rFont val="Noto Sans"/>
        <family val="2"/>
      </rPr>
      <t xml:space="preserve">正の値</t>
    </r>
    <r>
      <rPr>
        <sz val="11"/>
        <color rgb="FF333333"/>
        <rFont val="Arial"/>
        <family val="2"/>
      </rPr>
      <t xml:space="preserve">) </t>
    </r>
    <r>
      <rPr>
        <sz val="11"/>
        <color rgb="FF333333"/>
        <rFont val="Noto Sans"/>
        <family val="2"/>
      </rPr>
      <t xml:space="preserve">に基づいて、修正内部利益率を返します。</t>
    </r>
  </si>
  <si>
    <t xml:space="preserve">NOMINAL 関数</t>
  </si>
  <si>
    <t xml:space="preserve">名目年利率を返します。</t>
  </si>
  <si>
    <t xml:space="preserve">NPER 関数</t>
  </si>
  <si>
    <t xml:space="preserve">投資に必要な期間を返します。</t>
  </si>
  <si>
    <t xml:space="preserve">NPV 関数</t>
  </si>
  <si>
    <r>
      <rPr>
        <sz val="11"/>
        <color rgb="FF333333"/>
        <rFont val="Noto Sans"/>
        <family val="2"/>
      </rPr>
      <t xml:space="preserve">定期的に発生する一連の支払い </t>
    </r>
    <r>
      <rPr>
        <sz val="11"/>
        <color rgb="FF333333"/>
        <rFont val="Arial"/>
        <family val="2"/>
      </rPr>
      <t xml:space="preserve">(</t>
    </r>
    <r>
      <rPr>
        <sz val="11"/>
        <color rgb="FF333333"/>
        <rFont val="Noto Sans"/>
        <family val="2"/>
      </rPr>
      <t xml:space="preserve">負の値</t>
    </r>
    <r>
      <rPr>
        <sz val="11"/>
        <color rgb="FF333333"/>
        <rFont val="Arial"/>
        <family val="2"/>
      </rPr>
      <t xml:space="preserve">) </t>
    </r>
    <r>
      <rPr>
        <sz val="11"/>
        <color rgb="FF333333"/>
        <rFont val="Noto Sans"/>
        <family val="2"/>
      </rPr>
      <t xml:space="preserve">と収益 </t>
    </r>
    <r>
      <rPr>
        <sz val="11"/>
        <color rgb="FF333333"/>
        <rFont val="Arial"/>
        <family val="2"/>
      </rPr>
      <t xml:space="preserve">(</t>
    </r>
    <r>
      <rPr>
        <sz val="11"/>
        <color rgb="FF333333"/>
        <rFont val="Noto Sans"/>
        <family val="2"/>
      </rPr>
      <t xml:space="preserve">正の値</t>
    </r>
    <r>
      <rPr>
        <sz val="11"/>
        <color rgb="FF333333"/>
        <rFont val="Arial"/>
        <family val="2"/>
      </rPr>
      <t xml:space="preserve">)</t>
    </r>
    <r>
      <rPr>
        <sz val="11"/>
        <color rgb="FF333333"/>
        <rFont val="Noto Sans"/>
        <family val="2"/>
      </rPr>
      <t xml:space="preserve">、および割引率を指定して、投資の正味現在価値を算出します。</t>
    </r>
  </si>
  <si>
    <t xml:space="preserve">ODDFPRICE 関数</t>
  </si>
  <si>
    <r>
      <rPr>
        <sz val="11"/>
        <color rgb="FF333333"/>
        <rFont val="Arial"/>
        <family val="2"/>
      </rPr>
      <t xml:space="preserve">1 </t>
    </r>
    <r>
      <rPr>
        <sz val="11"/>
        <color rgb="FF333333"/>
        <rFont val="Noto Sans"/>
        <family val="2"/>
      </rPr>
      <t xml:space="preserve">期目の日数が半端な証券に対して、額面 </t>
    </r>
    <r>
      <rPr>
        <sz val="11"/>
        <color rgb="FF333333"/>
        <rFont val="Arial"/>
        <family val="2"/>
      </rPr>
      <t xml:space="preserve">$100 </t>
    </r>
    <r>
      <rPr>
        <sz val="11"/>
        <color rgb="FF333333"/>
        <rFont val="Noto Sans"/>
        <family val="2"/>
      </rPr>
      <t xml:space="preserve">あたりの価格を返します。</t>
    </r>
  </si>
  <si>
    <t xml:space="preserve">ODDFYIELD 関数</t>
  </si>
  <si>
    <r>
      <rPr>
        <sz val="11"/>
        <color rgb="FF333333"/>
        <rFont val="Arial"/>
        <family val="2"/>
      </rPr>
      <t xml:space="preserve">1 </t>
    </r>
    <r>
      <rPr>
        <sz val="11"/>
        <color rgb="FF333333"/>
        <rFont val="Noto Sans"/>
        <family val="2"/>
      </rPr>
      <t xml:space="preserve">期目の日数が半端な証券の利回りを返します。</t>
    </r>
  </si>
  <si>
    <t xml:space="preserve">ODDLPRICE 関数</t>
  </si>
  <si>
    <r>
      <rPr>
        <sz val="11"/>
        <color rgb="FF333333"/>
        <rFont val="Noto Sans"/>
        <family val="2"/>
      </rPr>
      <t xml:space="preserve">最終期の日数が半端な証券に対して、額面 </t>
    </r>
    <r>
      <rPr>
        <sz val="11"/>
        <color rgb="FF333333"/>
        <rFont val="Arial"/>
        <family val="2"/>
      </rPr>
      <t xml:space="preserve">$100 </t>
    </r>
    <r>
      <rPr>
        <sz val="11"/>
        <color rgb="FF333333"/>
        <rFont val="Noto Sans"/>
        <family val="2"/>
      </rPr>
      <t xml:space="preserve">あたりの価格を返します。</t>
    </r>
  </si>
  <si>
    <t xml:space="preserve">ODDLYIELD 関数</t>
  </si>
  <si>
    <t xml:space="preserve">最終期の日数が半端な証券の利回りを返します。</t>
  </si>
  <si>
    <t xml:space="preserve">PMT 関数</t>
  </si>
  <si>
    <t xml:space="preserve">定期支払額を算出します。</t>
  </si>
  <si>
    <t xml:space="preserve">PPMT 関数</t>
  </si>
  <si>
    <t xml:space="preserve">指定した期に支払われる元金を返します。</t>
  </si>
  <si>
    <t xml:space="preserve">PRICE 関数</t>
  </si>
  <si>
    <r>
      <rPr>
        <sz val="11"/>
        <color rgb="FF333333"/>
        <rFont val="Noto Sans"/>
        <family val="2"/>
      </rPr>
      <t xml:space="preserve">定期的に利息が支払われる証券に対して、額面 </t>
    </r>
    <r>
      <rPr>
        <sz val="11"/>
        <color rgb="FF333333"/>
        <rFont val="Arial"/>
        <family val="2"/>
      </rPr>
      <t xml:space="preserve">$100 </t>
    </r>
    <r>
      <rPr>
        <sz val="11"/>
        <color rgb="FF333333"/>
        <rFont val="Noto Sans"/>
        <family val="2"/>
      </rPr>
      <t xml:space="preserve">あたりの価格を返します。</t>
    </r>
  </si>
  <si>
    <t xml:space="preserve">PRICEDISC 関数</t>
  </si>
  <si>
    <r>
      <rPr>
        <sz val="11"/>
        <color rgb="FF333333"/>
        <rFont val="Noto Sans"/>
        <family val="2"/>
      </rPr>
      <t xml:space="preserve">割引証券の額面 </t>
    </r>
    <r>
      <rPr>
        <sz val="11"/>
        <color rgb="FF333333"/>
        <rFont val="Arial"/>
        <family val="2"/>
      </rPr>
      <t xml:space="preserve">$100 </t>
    </r>
    <r>
      <rPr>
        <sz val="11"/>
        <color rgb="FF333333"/>
        <rFont val="Noto Sans"/>
        <family val="2"/>
      </rPr>
      <t xml:space="preserve">あたりの価格を返します。</t>
    </r>
  </si>
  <si>
    <t xml:space="preserve">PRICEMAT 関数</t>
  </si>
  <si>
    <r>
      <rPr>
        <sz val="11"/>
        <color rgb="FF333333"/>
        <rFont val="Noto Sans"/>
        <family val="2"/>
      </rPr>
      <t xml:space="preserve">満期日に利息が支払われる証券に対して、額面 </t>
    </r>
    <r>
      <rPr>
        <sz val="11"/>
        <color rgb="FF333333"/>
        <rFont val="Arial"/>
        <family val="2"/>
      </rPr>
      <t xml:space="preserve">$100 </t>
    </r>
    <r>
      <rPr>
        <sz val="11"/>
        <color rgb="FF333333"/>
        <rFont val="Noto Sans"/>
        <family val="2"/>
      </rPr>
      <t xml:space="preserve">あたりの価格を返します。</t>
    </r>
  </si>
  <si>
    <t xml:space="preserve">PV 関数</t>
  </si>
  <si>
    <t xml:space="preserve">投資の現在価値を返します。</t>
  </si>
  <si>
    <t xml:space="preserve">RATE 関数</t>
  </si>
  <si>
    <t xml:space="preserve">投資の利率を返します。</t>
  </si>
  <si>
    <t xml:space="preserve">RECEIVED 関数</t>
  </si>
  <si>
    <t xml:space="preserve">全額投資された証券に対して、満期日に支払われる金額を返します。</t>
  </si>
  <si>
    <t xml:space="preserve">SLN 関数</t>
  </si>
  <si>
    <r>
      <rPr>
        <sz val="11"/>
        <color rgb="FF333333"/>
        <rFont val="Noto Sans"/>
        <family val="2"/>
      </rPr>
      <t xml:space="preserve">定額法 </t>
    </r>
    <r>
      <rPr>
        <sz val="11"/>
        <color rgb="FF333333"/>
        <rFont val="Arial"/>
        <family val="2"/>
      </rPr>
      <t xml:space="preserve">(Straight-line Method) </t>
    </r>
    <r>
      <rPr>
        <sz val="11"/>
        <color rgb="FF333333"/>
        <rFont val="Noto Sans"/>
        <family val="2"/>
      </rPr>
      <t xml:space="preserve">を使用して、資産の </t>
    </r>
    <r>
      <rPr>
        <sz val="11"/>
        <color rgb="FF333333"/>
        <rFont val="Arial"/>
        <family val="2"/>
      </rPr>
      <t xml:space="preserve">1 </t>
    </r>
    <r>
      <rPr>
        <sz val="11"/>
        <color rgb="FF333333"/>
        <rFont val="Noto Sans"/>
        <family val="2"/>
      </rPr>
      <t xml:space="preserve">期あたりの減価償却費を返します。</t>
    </r>
  </si>
  <si>
    <t xml:space="preserve">SYD 関数</t>
  </si>
  <si>
    <r>
      <rPr>
        <sz val="11"/>
        <color rgb="FF333333"/>
        <rFont val="Noto Sans"/>
        <family val="2"/>
      </rPr>
      <t xml:space="preserve">級数法 </t>
    </r>
    <r>
      <rPr>
        <sz val="11"/>
        <color rgb="FF333333"/>
        <rFont val="Arial"/>
        <family val="2"/>
      </rPr>
      <t xml:space="preserve">(Sum-of-Year's Digits Method) </t>
    </r>
    <r>
      <rPr>
        <sz val="11"/>
        <color rgb="FF333333"/>
        <rFont val="Noto Sans"/>
        <family val="2"/>
      </rPr>
      <t xml:space="preserve">を使用して、特定の期における減価償却費を返します。</t>
    </r>
  </si>
  <si>
    <t xml:space="preserve">TBILLEQ 関数</t>
  </si>
  <si>
    <r>
      <rPr>
        <sz val="11"/>
        <color rgb="FF333333"/>
        <rFont val="Noto Sans"/>
        <family val="2"/>
      </rPr>
      <t xml:space="preserve">米国財務省短期証券 </t>
    </r>
    <r>
      <rPr>
        <sz val="11"/>
        <color rgb="FF333333"/>
        <rFont val="Arial"/>
        <family val="2"/>
      </rPr>
      <t xml:space="preserve">(TB) </t>
    </r>
    <r>
      <rPr>
        <sz val="11"/>
        <color rgb="FF333333"/>
        <rFont val="Noto Sans"/>
        <family val="2"/>
      </rPr>
      <t xml:space="preserve">の債券換算利回りを返します。</t>
    </r>
  </si>
  <si>
    <t xml:space="preserve">TBILLPRICE 関数</t>
  </si>
  <si>
    <r>
      <rPr>
        <sz val="11"/>
        <color rgb="FF333333"/>
        <rFont val="Noto Sans"/>
        <family val="2"/>
      </rPr>
      <t xml:space="preserve">米国財務省短期証券 </t>
    </r>
    <r>
      <rPr>
        <sz val="11"/>
        <color rgb="FF333333"/>
        <rFont val="Arial"/>
        <family val="2"/>
      </rPr>
      <t xml:space="preserve">(TB) </t>
    </r>
    <r>
      <rPr>
        <sz val="11"/>
        <color rgb="FF333333"/>
        <rFont val="Noto Sans"/>
        <family val="2"/>
      </rPr>
      <t xml:space="preserve">の額面 </t>
    </r>
    <r>
      <rPr>
        <sz val="11"/>
        <color rgb="FF333333"/>
        <rFont val="Arial"/>
        <family val="2"/>
      </rPr>
      <t xml:space="preserve">$100 </t>
    </r>
    <r>
      <rPr>
        <sz val="11"/>
        <color rgb="FF333333"/>
        <rFont val="Noto Sans"/>
        <family val="2"/>
      </rPr>
      <t xml:space="preserve">あたりの価格を返します。</t>
    </r>
  </si>
  <si>
    <t xml:space="preserve">TBILLYIELD 関数</t>
  </si>
  <si>
    <r>
      <rPr>
        <sz val="11"/>
        <color rgb="FF333333"/>
        <rFont val="Noto Sans"/>
        <family val="2"/>
      </rPr>
      <t xml:space="preserve">米国財務省短期証券 </t>
    </r>
    <r>
      <rPr>
        <sz val="11"/>
        <color rgb="FF333333"/>
        <rFont val="Arial"/>
        <family val="2"/>
      </rPr>
      <t xml:space="preserve">(TB) </t>
    </r>
    <r>
      <rPr>
        <sz val="11"/>
        <color rgb="FF333333"/>
        <rFont val="Noto Sans"/>
        <family val="2"/>
      </rPr>
      <t xml:space="preserve">の利回りを返します。</t>
    </r>
  </si>
  <si>
    <t xml:space="preserve">VDB 関数</t>
  </si>
  <si>
    <t xml:space="preserve">倍額定率法または指定した方法を使用して、指定した期間における資産の減価償却費を返します。</t>
  </si>
  <si>
    <t xml:space="preserve">XIRR 関数</t>
  </si>
  <si>
    <t xml:space="preserve">定期的でないキャッシュ フローに対する内部利益率を返します。</t>
  </si>
  <si>
    <t xml:space="preserve">XNPV 関数</t>
  </si>
  <si>
    <t xml:space="preserve">定期的でないキャッシュ フローに対する正味現在価値を返します。</t>
  </si>
  <si>
    <t xml:space="preserve">YIELD 関数</t>
  </si>
  <si>
    <t xml:space="preserve">利息が定期的に支払われる証券の利回りを返します。</t>
  </si>
  <si>
    <t xml:space="preserve">YIELDDISC 関数</t>
  </si>
  <si>
    <r>
      <rPr>
        <sz val="11"/>
        <color rgb="FF333333"/>
        <rFont val="Noto Sans"/>
        <family val="2"/>
      </rPr>
      <t xml:space="preserve">米国財務省短期証券 </t>
    </r>
    <r>
      <rPr>
        <sz val="11"/>
        <color rgb="FF333333"/>
        <rFont val="Arial"/>
        <family val="2"/>
      </rPr>
      <t xml:space="preserve">(TB) </t>
    </r>
    <r>
      <rPr>
        <sz val="11"/>
        <color rgb="FF333333"/>
        <rFont val="Noto Sans"/>
        <family val="2"/>
      </rPr>
      <t xml:space="preserve">などの割引債の年利回りを返します。</t>
    </r>
  </si>
  <si>
    <t xml:space="preserve">YIELDMAT 関数</t>
  </si>
  <si>
    <t xml:space="preserve">満期日に利息が支払われる証券の利回りを返します。</t>
  </si>
  <si>
    <t xml:space="preserve">CELL 関数</t>
  </si>
  <si>
    <t xml:space="preserve">セルの書式、位置、内容についての情報を返します。</t>
  </si>
  <si>
    <r>
      <rPr>
        <sz val="10.1"/>
        <color rgb="FF333333"/>
        <rFont val="Noto Sans"/>
        <family val="2"/>
      </rPr>
      <t xml:space="preserve"> メモ </t>
    </r>
    <r>
      <rPr>
        <sz val="11"/>
        <color rgb="FF333333"/>
        <rFont val="Noto Sans"/>
        <family val="2"/>
      </rPr>
      <t xml:space="preserve">   この関数は </t>
    </r>
    <r>
      <rPr>
        <sz val="11"/>
        <color rgb="FF333333"/>
        <rFont val="Arial"/>
        <family val="2"/>
      </rPr>
      <t xml:space="preserve">Excel Web App </t>
    </r>
    <r>
      <rPr>
        <sz val="11"/>
        <color rgb="FF333333"/>
        <rFont val="Noto Sans"/>
        <family val="2"/>
      </rPr>
      <t xml:space="preserve">では利用できません。</t>
    </r>
  </si>
  <si>
    <t xml:space="preserve">ERROR.TYPE 関数</t>
  </si>
  <si>
    <t xml:space="preserve">エラーの種類に対応する数値を返します。</t>
  </si>
  <si>
    <t xml:space="preserve">INFO 関数</t>
  </si>
  <si>
    <t xml:space="preserve">現在の操作環境についての情報を返します。</t>
  </si>
  <si>
    <t xml:space="preserve">ISBLANK 関数</t>
  </si>
  <si>
    <r>
      <rPr>
        <sz val="11"/>
        <color rgb="FF333333"/>
        <rFont val="Noto Sans"/>
        <family val="2"/>
      </rPr>
      <t xml:space="preserve">対象が空白セルを参照するときに </t>
    </r>
    <r>
      <rPr>
        <sz val="11"/>
        <color rgb="FF333333"/>
        <rFont val="Arial"/>
        <family val="2"/>
      </rPr>
      <t xml:space="preserve">TRUE </t>
    </r>
    <r>
      <rPr>
        <sz val="11"/>
        <color rgb="FF333333"/>
        <rFont val="Noto Sans"/>
        <family val="2"/>
      </rPr>
      <t xml:space="preserve">を返します。</t>
    </r>
  </si>
  <si>
    <t xml:space="preserve">ISERR 関数</t>
  </si>
  <si>
    <r>
      <rPr>
        <sz val="11"/>
        <color rgb="FF333333"/>
        <rFont val="Noto Sans"/>
        <family val="2"/>
      </rPr>
      <t xml:space="preserve">対象が </t>
    </r>
    <r>
      <rPr>
        <sz val="11"/>
        <color rgb="FF333333"/>
        <rFont val="Arial"/>
        <family val="2"/>
      </rPr>
      <t xml:space="preserve">#N/A </t>
    </r>
    <r>
      <rPr>
        <sz val="11"/>
        <color rgb="FF333333"/>
        <rFont val="Noto Sans"/>
        <family val="2"/>
      </rPr>
      <t xml:space="preserve">以外のエラー値のときに </t>
    </r>
    <r>
      <rPr>
        <sz val="11"/>
        <color rgb="FF333333"/>
        <rFont val="Arial"/>
        <family val="2"/>
      </rPr>
      <t xml:space="preserve">TRUE </t>
    </r>
    <r>
      <rPr>
        <sz val="11"/>
        <color rgb="FF333333"/>
        <rFont val="Noto Sans"/>
        <family val="2"/>
      </rPr>
      <t xml:space="preserve">を返します。</t>
    </r>
  </si>
  <si>
    <t xml:space="preserve">ISERROR 関数</t>
  </si>
  <si>
    <r>
      <rPr>
        <sz val="11"/>
        <color rgb="FF333333"/>
        <rFont val="Noto Sans"/>
        <family val="2"/>
      </rPr>
      <t xml:space="preserve">対象が任意のエラー値のときに </t>
    </r>
    <r>
      <rPr>
        <sz val="11"/>
        <color rgb="FF333333"/>
        <rFont val="Arial"/>
        <family val="2"/>
      </rPr>
      <t xml:space="preserve">TRUE </t>
    </r>
    <r>
      <rPr>
        <sz val="11"/>
        <color rgb="FF333333"/>
        <rFont val="Noto Sans"/>
        <family val="2"/>
      </rPr>
      <t xml:space="preserve">を返します。</t>
    </r>
  </si>
  <si>
    <t xml:space="preserve">ISEVEN 関数</t>
  </si>
  <si>
    <r>
      <rPr>
        <sz val="11"/>
        <color rgb="FF333333"/>
        <rFont val="Noto Sans"/>
        <family val="2"/>
      </rPr>
      <t xml:space="preserve">数値が偶数のときに </t>
    </r>
    <r>
      <rPr>
        <sz val="11"/>
        <color rgb="FF333333"/>
        <rFont val="Arial"/>
        <family val="2"/>
      </rPr>
      <t xml:space="preserve">TRUE </t>
    </r>
    <r>
      <rPr>
        <sz val="11"/>
        <color rgb="FF333333"/>
        <rFont val="Noto Sans"/>
        <family val="2"/>
      </rPr>
      <t xml:space="preserve">を返します。</t>
    </r>
  </si>
  <si>
    <t xml:space="preserve">ISLOGICAL 関数</t>
  </si>
  <si>
    <r>
      <rPr>
        <sz val="11"/>
        <color rgb="FF333333"/>
        <rFont val="Noto Sans"/>
        <family val="2"/>
      </rPr>
      <t xml:space="preserve">対象が論理値のときに </t>
    </r>
    <r>
      <rPr>
        <sz val="11"/>
        <color rgb="FF333333"/>
        <rFont val="Arial"/>
        <family val="2"/>
      </rPr>
      <t xml:space="preserve">TRUE </t>
    </r>
    <r>
      <rPr>
        <sz val="11"/>
        <color rgb="FF333333"/>
        <rFont val="Noto Sans"/>
        <family val="2"/>
      </rPr>
      <t xml:space="preserve">を返します。</t>
    </r>
  </si>
  <si>
    <t xml:space="preserve">ISNA 関数</t>
  </si>
  <si>
    <r>
      <rPr>
        <sz val="11"/>
        <color rgb="FF333333"/>
        <rFont val="Noto Sans"/>
        <family val="2"/>
      </rPr>
      <t xml:space="preserve">対象がエラー値 </t>
    </r>
    <r>
      <rPr>
        <sz val="11"/>
        <color rgb="FF333333"/>
        <rFont val="Arial"/>
        <family val="2"/>
      </rPr>
      <t xml:space="preserve">#N/A </t>
    </r>
    <r>
      <rPr>
        <sz val="11"/>
        <color rgb="FF333333"/>
        <rFont val="Noto Sans"/>
        <family val="2"/>
      </rPr>
      <t xml:space="preserve">のときに </t>
    </r>
    <r>
      <rPr>
        <sz val="11"/>
        <color rgb="FF333333"/>
        <rFont val="Arial"/>
        <family val="2"/>
      </rPr>
      <t xml:space="preserve">TRUE </t>
    </r>
    <r>
      <rPr>
        <sz val="11"/>
        <color rgb="FF333333"/>
        <rFont val="Noto Sans"/>
        <family val="2"/>
      </rPr>
      <t xml:space="preserve">を返します。</t>
    </r>
  </si>
  <si>
    <t xml:space="preserve">ISNONTEXT 関数</t>
  </si>
  <si>
    <r>
      <rPr>
        <sz val="11"/>
        <color rgb="FF333333"/>
        <rFont val="Noto Sans"/>
        <family val="2"/>
      </rPr>
      <t xml:space="preserve">対象が文字列以外のときに </t>
    </r>
    <r>
      <rPr>
        <sz val="11"/>
        <color rgb="FF333333"/>
        <rFont val="Arial"/>
        <family val="2"/>
      </rPr>
      <t xml:space="preserve">TRUE </t>
    </r>
    <r>
      <rPr>
        <sz val="11"/>
        <color rgb="FF333333"/>
        <rFont val="Noto Sans"/>
        <family val="2"/>
      </rPr>
      <t xml:space="preserve">を返します。</t>
    </r>
  </si>
  <si>
    <t xml:space="preserve">ISNUMBER 関数</t>
  </si>
  <si>
    <r>
      <rPr>
        <sz val="11"/>
        <color rgb="FF333333"/>
        <rFont val="Noto Sans"/>
        <family val="2"/>
      </rPr>
      <t xml:space="preserve">対象が数値のときに </t>
    </r>
    <r>
      <rPr>
        <sz val="11"/>
        <color rgb="FF333333"/>
        <rFont val="Arial"/>
        <family val="2"/>
      </rPr>
      <t xml:space="preserve">TRUE </t>
    </r>
    <r>
      <rPr>
        <sz val="11"/>
        <color rgb="FF333333"/>
        <rFont val="Noto Sans"/>
        <family val="2"/>
      </rPr>
      <t xml:space="preserve">を返します。</t>
    </r>
  </si>
  <si>
    <t xml:space="preserve">ISODD 関数</t>
  </si>
  <si>
    <r>
      <rPr>
        <sz val="11"/>
        <color rgb="FF333333"/>
        <rFont val="Noto Sans"/>
        <family val="2"/>
      </rPr>
      <t xml:space="preserve">数値が奇数のときに </t>
    </r>
    <r>
      <rPr>
        <sz val="11"/>
        <color rgb="FF333333"/>
        <rFont val="Arial"/>
        <family val="2"/>
      </rPr>
      <t xml:space="preserve">TRUE </t>
    </r>
    <r>
      <rPr>
        <sz val="11"/>
        <color rgb="FF333333"/>
        <rFont val="Noto Sans"/>
        <family val="2"/>
      </rPr>
      <t xml:space="preserve">を返します。</t>
    </r>
  </si>
  <si>
    <t xml:space="preserve">ISREF 関数</t>
  </si>
  <si>
    <r>
      <rPr>
        <sz val="11"/>
        <color rgb="FF333333"/>
        <rFont val="Noto Sans"/>
        <family val="2"/>
      </rPr>
      <t xml:space="preserve">対象がセル参照のときに </t>
    </r>
    <r>
      <rPr>
        <sz val="11"/>
        <color rgb="FF333333"/>
        <rFont val="Arial"/>
        <family val="2"/>
      </rPr>
      <t xml:space="preserve">TRUE </t>
    </r>
    <r>
      <rPr>
        <sz val="11"/>
        <color rgb="FF333333"/>
        <rFont val="Noto Sans"/>
        <family val="2"/>
      </rPr>
      <t xml:space="preserve">を返します。</t>
    </r>
  </si>
  <si>
    <t xml:space="preserve">ISTEXT 関数</t>
  </si>
  <si>
    <r>
      <rPr>
        <sz val="11"/>
        <color rgb="FF333333"/>
        <rFont val="Noto Sans"/>
        <family val="2"/>
      </rPr>
      <t xml:space="preserve">対象が文字列のときに </t>
    </r>
    <r>
      <rPr>
        <sz val="11"/>
        <color rgb="FF333333"/>
        <rFont val="Arial"/>
        <family val="2"/>
      </rPr>
      <t xml:space="preserve">TRUE </t>
    </r>
    <r>
      <rPr>
        <sz val="11"/>
        <color rgb="FF333333"/>
        <rFont val="Noto Sans"/>
        <family val="2"/>
      </rPr>
      <t xml:space="preserve">を返します。</t>
    </r>
  </si>
  <si>
    <t xml:space="preserve">N 関数</t>
  </si>
  <si>
    <t xml:space="preserve">値を数値に変換します。</t>
  </si>
  <si>
    <t xml:space="preserve">NA 関数</t>
  </si>
  <si>
    <r>
      <rPr>
        <sz val="11"/>
        <color rgb="FF333333"/>
        <rFont val="Noto Sans"/>
        <family val="2"/>
      </rPr>
      <t xml:space="preserve">エラー値 </t>
    </r>
    <r>
      <rPr>
        <sz val="11"/>
        <color rgb="FF333333"/>
        <rFont val="Arial"/>
        <family val="2"/>
      </rPr>
      <t xml:space="preserve">#N/A </t>
    </r>
    <r>
      <rPr>
        <sz val="11"/>
        <color rgb="FF333333"/>
        <rFont val="Noto Sans"/>
        <family val="2"/>
      </rPr>
      <t xml:space="preserve">を返します。</t>
    </r>
  </si>
  <si>
    <t xml:space="preserve">TYPE 関数</t>
  </si>
  <si>
    <t xml:space="preserve">データ型を表す数値を返します。</t>
  </si>
  <si>
    <t xml:space="preserve">AND 関数</t>
  </si>
  <si>
    <r>
      <rPr>
        <sz val="11"/>
        <color rgb="FF333333"/>
        <rFont val="Noto Sans"/>
        <family val="2"/>
      </rPr>
      <t xml:space="preserve">すべての引数が </t>
    </r>
    <r>
      <rPr>
        <sz val="11"/>
        <color rgb="FF333333"/>
        <rFont val="Arial"/>
        <family val="2"/>
      </rPr>
      <t xml:space="preserve">TRUE </t>
    </r>
    <r>
      <rPr>
        <sz val="11"/>
        <color rgb="FF333333"/>
        <rFont val="Noto Sans"/>
        <family val="2"/>
      </rPr>
      <t xml:space="preserve">のときに </t>
    </r>
    <r>
      <rPr>
        <sz val="11"/>
        <color rgb="FF333333"/>
        <rFont val="Arial"/>
        <family val="2"/>
      </rPr>
      <t xml:space="preserve">TRUE </t>
    </r>
    <r>
      <rPr>
        <sz val="11"/>
        <color rgb="FF333333"/>
        <rFont val="Noto Sans"/>
        <family val="2"/>
      </rPr>
      <t xml:space="preserve">を返します。</t>
    </r>
  </si>
  <si>
    <t xml:space="preserve">FALSE 関数</t>
  </si>
  <si>
    <r>
      <rPr>
        <sz val="11"/>
        <color rgb="FF333333"/>
        <rFont val="Noto Sans"/>
        <family val="2"/>
      </rPr>
      <t xml:space="preserve">論理値 </t>
    </r>
    <r>
      <rPr>
        <sz val="11"/>
        <color rgb="FF333333"/>
        <rFont val="Arial"/>
        <family val="2"/>
      </rPr>
      <t xml:space="preserve">FALSE </t>
    </r>
    <r>
      <rPr>
        <sz val="11"/>
        <color rgb="FF333333"/>
        <rFont val="Noto Sans"/>
        <family val="2"/>
      </rPr>
      <t xml:space="preserve">を返します。</t>
    </r>
  </si>
  <si>
    <t xml:space="preserve">IF 関数</t>
  </si>
  <si>
    <t xml:space="preserve">値または数式が条件を満たしているかどうかを判定します。</t>
  </si>
  <si>
    <t xml:space="preserve">IFERROR 関数</t>
  </si>
  <si>
    <t xml:space="preserve">数式の結果がエラーの場合は指定した値を返し、それ以外の場合は数式の結果を返します。</t>
  </si>
  <si>
    <t xml:space="preserve">NOT 関数</t>
  </si>
  <si>
    <r>
      <rPr>
        <sz val="11"/>
        <color rgb="FF333333"/>
        <rFont val="Noto Sans"/>
        <family val="2"/>
      </rPr>
      <t xml:space="preserve">引数の論理値 </t>
    </r>
    <r>
      <rPr>
        <sz val="11"/>
        <color rgb="FF333333"/>
        <rFont val="Arial"/>
        <family val="2"/>
      </rPr>
      <t xml:space="preserve">(TRUE </t>
    </r>
    <r>
      <rPr>
        <sz val="11"/>
        <color rgb="FF333333"/>
        <rFont val="Noto Sans"/>
        <family val="2"/>
      </rPr>
      <t xml:space="preserve">または </t>
    </r>
    <r>
      <rPr>
        <sz val="11"/>
        <color rgb="FF333333"/>
        <rFont val="Arial"/>
        <family val="2"/>
      </rPr>
      <t xml:space="preserve">FALSE) </t>
    </r>
    <r>
      <rPr>
        <sz val="11"/>
        <color rgb="FF333333"/>
        <rFont val="Noto Sans"/>
        <family val="2"/>
      </rPr>
      <t xml:space="preserve">を逆にして返します。</t>
    </r>
  </si>
  <si>
    <t xml:space="preserve">OR 関数</t>
  </si>
  <si>
    <r>
      <rPr>
        <sz val="11"/>
        <color rgb="FF333333"/>
        <rFont val="Noto Sans"/>
        <family val="2"/>
      </rPr>
      <t xml:space="preserve">いずれかの引数が </t>
    </r>
    <r>
      <rPr>
        <sz val="11"/>
        <color rgb="FF333333"/>
        <rFont val="Arial"/>
        <family val="2"/>
      </rPr>
      <t xml:space="preserve">TRUE </t>
    </r>
    <r>
      <rPr>
        <sz val="11"/>
        <color rgb="FF333333"/>
        <rFont val="Noto Sans"/>
        <family val="2"/>
      </rPr>
      <t xml:space="preserve">のときに </t>
    </r>
    <r>
      <rPr>
        <sz val="11"/>
        <color rgb="FF333333"/>
        <rFont val="Arial"/>
        <family val="2"/>
      </rPr>
      <t xml:space="preserve">TRUE </t>
    </r>
    <r>
      <rPr>
        <sz val="11"/>
        <color rgb="FF333333"/>
        <rFont val="Noto Sans"/>
        <family val="2"/>
      </rPr>
      <t xml:space="preserve">を返します。</t>
    </r>
  </si>
  <si>
    <t xml:space="preserve">TRUE 関数</t>
  </si>
  <si>
    <r>
      <rPr>
        <sz val="11"/>
        <color rgb="FF333333"/>
        <rFont val="Noto Sans"/>
        <family val="2"/>
      </rPr>
      <t xml:space="preserve">論理値 </t>
    </r>
    <r>
      <rPr>
        <sz val="11"/>
        <color rgb="FF333333"/>
        <rFont val="Arial"/>
        <family val="2"/>
      </rPr>
      <t xml:space="preserve">TRUE </t>
    </r>
    <r>
      <rPr>
        <sz val="11"/>
        <color rgb="FF333333"/>
        <rFont val="Noto Sans"/>
        <family val="2"/>
      </rPr>
      <t xml:space="preserve">を返します。</t>
    </r>
  </si>
  <si>
    <t xml:space="preserve">ADDRESS 関数</t>
  </si>
  <si>
    <t xml:space="preserve">ワークシート上のセル参照を文字列として返します。</t>
  </si>
  <si>
    <t xml:space="preserve">AREAS 関数</t>
  </si>
  <si>
    <t xml:space="preserve">指定された範囲に含まれる領域の個数を返します。</t>
  </si>
  <si>
    <t xml:space="preserve">CHOOSE 関数</t>
  </si>
  <si>
    <r>
      <rPr>
        <sz val="11"/>
        <color rgb="FF333333"/>
        <rFont val="Noto Sans"/>
        <family val="2"/>
      </rPr>
      <t xml:space="preserve">引数リストの値の中から特定の値を </t>
    </r>
    <r>
      <rPr>
        <sz val="11"/>
        <color rgb="FF333333"/>
        <rFont val="Arial"/>
        <family val="2"/>
      </rPr>
      <t xml:space="preserve">1 </t>
    </r>
    <r>
      <rPr>
        <sz val="11"/>
        <color rgb="FF333333"/>
        <rFont val="Noto Sans"/>
        <family val="2"/>
      </rPr>
      <t xml:space="preserve">つ選択します。</t>
    </r>
  </si>
  <si>
    <t xml:space="preserve">COLUMN 関数</t>
  </si>
  <si>
    <t xml:space="preserve">セル参照の列番号を返します。</t>
  </si>
  <si>
    <t xml:space="preserve">COLUMNS 関数</t>
  </si>
  <si>
    <t xml:space="preserve">セル参照の列数を返します。</t>
  </si>
  <si>
    <t xml:space="preserve">GETPIVOTDATA 関数</t>
  </si>
  <si>
    <t xml:space="preserve">ピボットテーブル レポートに格納されているデータを返します。</t>
  </si>
  <si>
    <t xml:space="preserve">HLOOKUP 関数</t>
  </si>
  <si>
    <t xml:space="preserve">配列の上端行で特定の値を検索し、対応するセルの値を返します。</t>
  </si>
  <si>
    <t xml:space="preserve">HYPERLINK 関数</t>
  </si>
  <si>
    <t xml:space="preserve">ネットワーク サーバー、イントラネット、またはインターネット上に格納されているドキュメントを開くために、ショートカットまたはジャンプを作成します。</t>
  </si>
  <si>
    <t xml:space="preserve">INDEX 関数</t>
  </si>
  <si>
    <t xml:space="preserve">セル参照または配列から、指定されたセルの参照または値を返します。</t>
  </si>
  <si>
    <t xml:space="preserve">INDIRECT 関数</t>
  </si>
  <si>
    <t xml:space="preserve">参照文字列によって指定されるセルに入力されている文字列を介して、間接的にセルを指定します。</t>
  </si>
  <si>
    <t xml:space="preserve">LOOKUP 関数</t>
  </si>
  <si>
    <r>
      <rPr>
        <sz val="11"/>
        <color rgb="FF333333"/>
        <rFont val="Noto Sans"/>
        <family val="2"/>
      </rPr>
      <t xml:space="preserve">ベクトル </t>
    </r>
    <r>
      <rPr>
        <sz val="11"/>
        <color rgb="FF333333"/>
        <rFont val="Arial"/>
        <family val="2"/>
      </rPr>
      <t xml:space="preserve">(1 </t>
    </r>
    <r>
      <rPr>
        <sz val="11"/>
        <color rgb="FF333333"/>
        <rFont val="Noto Sans"/>
        <family val="2"/>
      </rPr>
      <t xml:space="preserve">行または </t>
    </r>
    <r>
      <rPr>
        <sz val="11"/>
        <color rgb="FF333333"/>
        <rFont val="Arial"/>
        <family val="2"/>
      </rPr>
      <t xml:space="preserve">1 </t>
    </r>
    <r>
      <rPr>
        <sz val="11"/>
        <color rgb="FF333333"/>
        <rFont val="Noto Sans"/>
        <family val="2"/>
      </rPr>
      <t xml:space="preserve">列で構成されるセル範囲</t>
    </r>
    <r>
      <rPr>
        <sz val="11"/>
        <color rgb="FF333333"/>
        <rFont val="Arial"/>
        <family val="2"/>
      </rPr>
      <t xml:space="preserve">) </t>
    </r>
    <r>
      <rPr>
        <sz val="11"/>
        <color rgb="FF333333"/>
        <rFont val="Noto Sans"/>
        <family val="2"/>
      </rPr>
      <t xml:space="preserve">または配列を検索し、対応する値を返します。</t>
    </r>
  </si>
  <si>
    <t xml:space="preserve">MATCH 関数</t>
  </si>
  <si>
    <t xml:space="preserve">照合の型に従って参照または配列に含まれる値を検索し、検査値と一致する要素の相対的な位置を数値で返します。</t>
  </si>
  <si>
    <t xml:space="preserve">OFFSET 関数</t>
  </si>
  <si>
    <r>
      <rPr>
        <sz val="11"/>
        <color rgb="FF333333"/>
        <rFont val="Noto Sans"/>
        <family val="2"/>
      </rPr>
      <t xml:space="preserve">指定された行数と列数だけシフトした位置にあるセルまたはセル範囲への参照 </t>
    </r>
    <r>
      <rPr>
        <sz val="11"/>
        <color rgb="FF333333"/>
        <rFont val="Arial"/>
        <family val="2"/>
      </rPr>
      <t xml:space="preserve">(</t>
    </r>
    <r>
      <rPr>
        <sz val="11"/>
        <color rgb="FF333333"/>
        <rFont val="Noto Sans"/>
        <family val="2"/>
      </rPr>
      <t xml:space="preserve">オフセット参照</t>
    </r>
    <r>
      <rPr>
        <sz val="11"/>
        <color rgb="FF333333"/>
        <rFont val="Arial"/>
        <family val="2"/>
      </rPr>
      <t xml:space="preserve">) </t>
    </r>
    <r>
      <rPr>
        <sz val="11"/>
        <color rgb="FF333333"/>
        <rFont val="Noto Sans"/>
        <family val="2"/>
      </rPr>
      <t xml:space="preserve">を返します。</t>
    </r>
  </si>
  <si>
    <t xml:space="preserve">ROW 関数</t>
  </si>
  <si>
    <t xml:space="preserve">セル参照の行番号を返します。</t>
  </si>
  <si>
    <t xml:space="preserve">ROWS 関数</t>
  </si>
  <si>
    <t xml:space="preserve">セル参照の行数を返します。</t>
  </si>
  <si>
    <t xml:space="preserve">RTD 関数</t>
  </si>
  <si>
    <r>
      <rPr>
        <sz val="11"/>
        <color rgb="FF333333"/>
        <rFont val="Arial"/>
        <family val="2"/>
      </rPr>
      <t xml:space="preserve">COM </t>
    </r>
    <r>
      <rPr>
        <sz val="11"/>
        <color rgb="FF333333"/>
        <rFont val="Noto Sans"/>
        <family val="2"/>
      </rPr>
      <t xml:space="preserve">オートメーション </t>
    </r>
    <r>
      <rPr>
        <sz val="11"/>
        <color rgb="FF333333"/>
        <rFont val="Arial"/>
        <family val="2"/>
      </rPr>
      <t xml:space="preserve">(</t>
    </r>
    <r>
      <rPr>
        <sz val="11"/>
        <color rgb="FF333333"/>
        <rFont val="Noto Sans"/>
        <family val="2"/>
      </rPr>
      <t xml:space="preserve">オートメーション</t>
    </r>
    <r>
      <rPr>
        <sz val="11"/>
        <color rgb="FF333333"/>
        <rFont val="Arial"/>
        <family val="2"/>
      </rPr>
      <t xml:space="preserve">: </t>
    </r>
    <r>
      <rPr>
        <sz val="11"/>
        <color rgb="FF333333"/>
        <rFont val="Noto Sans"/>
        <family val="2"/>
      </rPr>
      <t xml:space="preserve">あるアプリケーションまたはツールから別のアプリケーションのオブジェクトを操作できる機能 </t>
    </r>
    <r>
      <rPr>
        <sz val="11"/>
        <color rgb="FF333333"/>
        <rFont val="Arial"/>
        <family val="2"/>
      </rPr>
      <t xml:space="preserve">(</t>
    </r>
    <r>
      <rPr>
        <sz val="11"/>
        <color rgb="FF333333"/>
        <rFont val="Noto Sans"/>
        <family val="2"/>
      </rPr>
      <t xml:space="preserve">旧 </t>
    </r>
    <r>
      <rPr>
        <sz val="11"/>
        <color rgb="FF333333"/>
        <rFont val="Arial"/>
        <family val="2"/>
      </rPr>
      <t xml:space="preserve">OLE </t>
    </r>
    <r>
      <rPr>
        <sz val="11"/>
        <color rgb="FF333333"/>
        <rFont val="Noto Sans"/>
        <family val="2"/>
      </rPr>
      <t xml:space="preserve">オートメーション</t>
    </r>
    <r>
      <rPr>
        <sz val="11"/>
        <color rgb="FF333333"/>
        <rFont val="Arial"/>
        <family val="2"/>
      </rPr>
      <t xml:space="preserve">)</t>
    </r>
    <r>
      <rPr>
        <sz val="11"/>
        <color rgb="FF333333"/>
        <rFont val="Noto Sans"/>
        <family val="2"/>
      </rPr>
      <t xml:space="preserve">。オートメーションはコンポーネント オブジェクト モデル </t>
    </r>
    <r>
      <rPr>
        <sz val="11"/>
        <color rgb="FF333333"/>
        <rFont val="Arial"/>
        <family val="2"/>
      </rPr>
      <t xml:space="preserve">(COM) </t>
    </r>
    <r>
      <rPr>
        <sz val="11"/>
        <color rgb="FF333333"/>
        <rFont val="Noto Sans"/>
        <family val="2"/>
      </rPr>
      <t xml:space="preserve">の機能の </t>
    </r>
    <r>
      <rPr>
        <sz val="11"/>
        <color rgb="FF333333"/>
        <rFont val="Arial"/>
        <family val="2"/>
      </rPr>
      <t xml:space="preserve">1 </t>
    </r>
    <r>
      <rPr>
        <sz val="11"/>
        <color rgb="FF333333"/>
        <rFont val="Noto Sans"/>
        <family val="2"/>
      </rPr>
      <t xml:space="preserve">つで、業界標準となっています。</t>
    </r>
    <r>
      <rPr>
        <sz val="11"/>
        <color rgb="FF333333"/>
        <rFont val="Arial"/>
        <family val="2"/>
      </rPr>
      <t xml:space="preserve">)</t>
    </r>
    <r>
      <rPr>
        <sz val="11"/>
        <color rgb="FF333333"/>
        <rFont val="Noto Sans"/>
        <family val="2"/>
      </rPr>
      <t xml:space="preserve">に対応するプログラムからリアルタイムのデータを取得します。</t>
    </r>
  </si>
  <si>
    <t xml:space="preserve">TRANSPOSE 関数</t>
  </si>
  <si>
    <t xml:space="preserve">配列で指定された範囲のデータの行列変換を行います。</t>
  </si>
  <si>
    <t xml:space="preserve">VLOOKUP 関数</t>
  </si>
  <si>
    <t xml:space="preserve">配列の左端列で特定の値を検索し、対応するセルの値を返します。</t>
  </si>
  <si>
    <t xml:space="preserve">ABS 関数</t>
  </si>
  <si>
    <t xml:space="preserve">数値の絶対値を返します。</t>
  </si>
  <si>
    <t xml:space="preserve">ACOS 関数</t>
  </si>
  <si>
    <t xml:space="preserve">数値のアークコサインを返します。</t>
  </si>
  <si>
    <t xml:space="preserve">ACOSH 関数</t>
  </si>
  <si>
    <r>
      <rPr>
        <sz val="11"/>
        <color rgb="FF333333"/>
        <rFont val="Noto Sans"/>
        <family val="2"/>
      </rPr>
      <t xml:space="preserve">数値の双曲線逆余弦 </t>
    </r>
    <r>
      <rPr>
        <sz val="11"/>
        <color rgb="FF333333"/>
        <rFont val="Arial"/>
        <family val="2"/>
      </rPr>
      <t xml:space="preserve">(</t>
    </r>
    <r>
      <rPr>
        <sz val="11"/>
        <color rgb="FF333333"/>
        <rFont val="Noto Sans"/>
        <family val="2"/>
      </rPr>
      <t xml:space="preserve">ハイパーボリック コサインの逆関数</t>
    </r>
    <r>
      <rPr>
        <sz val="11"/>
        <color rgb="FF333333"/>
        <rFont val="Arial"/>
        <family val="2"/>
      </rPr>
      <t xml:space="preserve">) </t>
    </r>
    <r>
      <rPr>
        <sz val="11"/>
        <color rgb="FF333333"/>
        <rFont val="Noto Sans"/>
        <family val="2"/>
      </rPr>
      <t xml:space="preserve">を返します。</t>
    </r>
  </si>
  <si>
    <t xml:space="preserve">AGGREGATE 関数</t>
  </si>
  <si>
    <t xml:space="preserve">リストまたはデータベースの集計値を返します。</t>
  </si>
  <si>
    <t xml:space="preserve">ASIN 関数</t>
  </si>
  <si>
    <t xml:space="preserve">数値のアークサインを返します。</t>
  </si>
  <si>
    <t xml:space="preserve">ASINH 関数</t>
  </si>
  <si>
    <r>
      <rPr>
        <sz val="11"/>
        <color rgb="FF333333"/>
        <rFont val="Noto Sans"/>
        <family val="2"/>
      </rPr>
      <t xml:space="preserve">数値の双曲線逆正弦 </t>
    </r>
    <r>
      <rPr>
        <sz val="11"/>
        <color rgb="FF333333"/>
        <rFont val="Arial"/>
        <family val="2"/>
      </rPr>
      <t xml:space="preserve">(</t>
    </r>
    <r>
      <rPr>
        <sz val="11"/>
        <color rgb="FF333333"/>
        <rFont val="Noto Sans"/>
        <family val="2"/>
      </rPr>
      <t xml:space="preserve">ハイパーボリック サインの逆関数</t>
    </r>
    <r>
      <rPr>
        <sz val="11"/>
        <color rgb="FF333333"/>
        <rFont val="Arial"/>
        <family val="2"/>
      </rPr>
      <t xml:space="preserve">) </t>
    </r>
    <r>
      <rPr>
        <sz val="11"/>
        <color rgb="FF333333"/>
        <rFont val="Noto Sans"/>
        <family val="2"/>
      </rPr>
      <t xml:space="preserve">を返します。</t>
    </r>
  </si>
  <si>
    <t xml:space="preserve">ATAN 関数</t>
  </si>
  <si>
    <t xml:space="preserve">数値のアークタンジェントを返します。</t>
  </si>
  <si>
    <t xml:space="preserve">ATAN2 関数</t>
  </si>
  <si>
    <r>
      <rPr>
        <sz val="11"/>
        <color rgb="FF333333"/>
        <rFont val="Noto Sans"/>
        <family val="2"/>
      </rPr>
      <t xml:space="preserve">指定された </t>
    </r>
    <r>
      <rPr>
        <sz val="11"/>
        <color rgb="FF333333"/>
        <rFont val="Arial"/>
        <family val="2"/>
      </rPr>
      <t xml:space="preserve">x-y </t>
    </r>
    <r>
      <rPr>
        <sz val="11"/>
        <color rgb="FF333333"/>
        <rFont val="Noto Sans"/>
        <family val="2"/>
      </rPr>
      <t xml:space="preserve">座標のアークタンジェントを返します。</t>
    </r>
  </si>
  <si>
    <t xml:space="preserve">ATANH 関数</t>
  </si>
  <si>
    <r>
      <rPr>
        <sz val="11"/>
        <color rgb="FF333333"/>
        <rFont val="Noto Sans"/>
        <family val="2"/>
      </rPr>
      <t xml:space="preserve">数値の双曲線逆正接 </t>
    </r>
    <r>
      <rPr>
        <sz val="11"/>
        <color rgb="FF333333"/>
        <rFont val="Arial"/>
        <family val="2"/>
      </rPr>
      <t xml:space="preserve">(</t>
    </r>
    <r>
      <rPr>
        <sz val="11"/>
        <color rgb="FF333333"/>
        <rFont val="Noto Sans"/>
        <family val="2"/>
      </rPr>
      <t xml:space="preserve">ハイパーボリック タンジェントの逆関数</t>
    </r>
    <r>
      <rPr>
        <sz val="11"/>
        <color rgb="FF333333"/>
        <rFont val="Arial"/>
        <family val="2"/>
      </rPr>
      <t xml:space="preserve">) </t>
    </r>
    <r>
      <rPr>
        <sz val="11"/>
        <color rgb="FF333333"/>
        <rFont val="Noto Sans"/>
        <family val="2"/>
      </rPr>
      <t xml:space="preserve">を返します。</t>
    </r>
  </si>
  <si>
    <t xml:space="preserve">CEILING 関数</t>
  </si>
  <si>
    <t xml:space="preserve">指定された基準値の倍数のうち、最も近い値に数値を切り上げます。</t>
  </si>
  <si>
    <t xml:space="preserve">CEILING.PRECISE 関数</t>
  </si>
  <si>
    <t xml:space="preserve">指定された基準値の倍数のうち、最も近い値に数値を切り上げます。数値は正負に関係なく切り上げられます。</t>
  </si>
  <si>
    <t xml:space="preserve">COMBIN 関数</t>
  </si>
  <si>
    <t xml:space="preserve">指定された個数を選択するときの組み合わせの数を返します。</t>
  </si>
  <si>
    <t xml:space="preserve">COS 関数</t>
  </si>
  <si>
    <t xml:space="preserve">指定された角度のコサインを返します。</t>
  </si>
  <si>
    <t xml:space="preserve">COSH 関数</t>
  </si>
  <si>
    <r>
      <rPr>
        <sz val="11"/>
        <color rgb="FF333333"/>
        <rFont val="Noto Sans"/>
        <family val="2"/>
      </rPr>
      <t xml:space="preserve">数値の双曲線余弦 </t>
    </r>
    <r>
      <rPr>
        <sz val="11"/>
        <color rgb="FF333333"/>
        <rFont val="Arial"/>
        <family val="2"/>
      </rPr>
      <t xml:space="preserve">(</t>
    </r>
    <r>
      <rPr>
        <sz val="11"/>
        <color rgb="FF333333"/>
        <rFont val="Noto Sans"/>
        <family val="2"/>
      </rPr>
      <t xml:space="preserve">ハイパーボリック コサイン</t>
    </r>
    <r>
      <rPr>
        <sz val="11"/>
        <color rgb="FF333333"/>
        <rFont val="Arial"/>
        <family val="2"/>
      </rPr>
      <t xml:space="preserve">) </t>
    </r>
    <r>
      <rPr>
        <sz val="11"/>
        <color rgb="FF333333"/>
        <rFont val="Noto Sans"/>
        <family val="2"/>
      </rPr>
      <t xml:space="preserve">を返します。</t>
    </r>
  </si>
  <si>
    <t xml:space="preserve">DEGREES 関数</t>
  </si>
  <si>
    <t xml:space="preserve">ラジアンを度に変換します。</t>
  </si>
  <si>
    <t xml:space="preserve">EVEN 関数</t>
  </si>
  <si>
    <t xml:space="preserve">指定された数値を最も近い偶数に切り上げた値を返します。</t>
  </si>
  <si>
    <t xml:space="preserve">EXP 関数</t>
  </si>
  <si>
    <r>
      <rPr>
        <i val="true"/>
        <sz val="11"/>
        <color rgb="FF333333"/>
        <rFont val="Arial"/>
        <family val="2"/>
      </rPr>
      <t xml:space="preserve">e</t>
    </r>
    <r>
      <rPr>
        <sz val="11"/>
        <color rgb="FF333333"/>
        <rFont val="Arial"/>
        <family val="2"/>
      </rPr>
      <t xml:space="preserve"> </t>
    </r>
    <r>
      <rPr>
        <sz val="11"/>
        <color rgb="FF333333"/>
        <rFont val="Noto Sans"/>
        <family val="2"/>
      </rPr>
      <t xml:space="preserve">を底とする数値のべき乗を返します。</t>
    </r>
  </si>
  <si>
    <t xml:space="preserve">FACT 関数</t>
  </si>
  <si>
    <t xml:space="preserve">数値の階乗を返します。</t>
  </si>
  <si>
    <t xml:space="preserve">FACTDOUBLE 関数</t>
  </si>
  <si>
    <t xml:space="preserve">数値の二重階乗を返します。</t>
  </si>
  <si>
    <t xml:space="preserve">FLOOR 関数</t>
  </si>
  <si>
    <t xml:space="preserve">指定された基準値の倍数のうち、最も近い値に数値を切り捨てます。</t>
  </si>
  <si>
    <t xml:space="preserve">FLOOR.PRECISE 関数</t>
  </si>
  <si>
    <t xml:space="preserve">指定された基準値の倍数のうち、最も近い値に数値を切り捨てます。数値は正負に関係なく切り捨てられます。</t>
  </si>
  <si>
    <t xml:space="preserve">GCD 関数</t>
  </si>
  <si>
    <t xml:space="preserve">最大公約数を返します。</t>
  </si>
  <si>
    <t xml:space="preserve">INT 関数</t>
  </si>
  <si>
    <t xml:space="preserve">指定された数値を最も近い整数に切り捨てます。</t>
  </si>
  <si>
    <t xml:space="preserve">ISO.CEILING 関数</t>
  </si>
  <si>
    <t xml:space="preserve">最も近い整数に切り上げた値、または、指定された基準値の倍数のうち最も近い値を返します。</t>
  </si>
  <si>
    <t xml:space="preserve">LCM 関数</t>
  </si>
  <si>
    <t xml:space="preserve">最小公倍数を返します。</t>
  </si>
  <si>
    <t xml:space="preserve">LN 関数</t>
  </si>
  <si>
    <t xml:space="preserve">数値の自然対数を返します。</t>
  </si>
  <si>
    <t xml:space="preserve">LOG 関数</t>
  </si>
  <si>
    <t xml:space="preserve">指定された数を底とする数値の対数を返します。</t>
  </si>
  <si>
    <t xml:space="preserve">LOG10 関数</t>
  </si>
  <si>
    <r>
      <rPr>
        <sz val="11"/>
        <color rgb="FF333333"/>
        <rFont val="Arial"/>
        <family val="2"/>
      </rPr>
      <t xml:space="preserve">10 </t>
    </r>
    <r>
      <rPr>
        <sz val="11"/>
        <color rgb="FF333333"/>
        <rFont val="Noto Sans"/>
        <family val="2"/>
      </rPr>
      <t xml:space="preserve">を底とする数値の対数 </t>
    </r>
    <r>
      <rPr>
        <sz val="11"/>
        <color rgb="FF333333"/>
        <rFont val="Arial"/>
        <family val="2"/>
      </rPr>
      <t xml:space="preserve">(</t>
    </r>
    <r>
      <rPr>
        <sz val="11"/>
        <color rgb="FF333333"/>
        <rFont val="Noto Sans"/>
        <family val="2"/>
      </rPr>
      <t xml:space="preserve">常用対数</t>
    </r>
    <r>
      <rPr>
        <sz val="11"/>
        <color rgb="FF333333"/>
        <rFont val="Arial"/>
        <family val="2"/>
      </rPr>
      <t xml:space="preserve">) </t>
    </r>
    <r>
      <rPr>
        <sz val="11"/>
        <color rgb="FF333333"/>
        <rFont val="Noto Sans"/>
        <family val="2"/>
      </rPr>
      <t xml:space="preserve">を返します。</t>
    </r>
  </si>
  <si>
    <t xml:space="preserve">MDETERM 関数</t>
  </si>
  <si>
    <t xml:space="preserve">配列の行列式を返します。</t>
  </si>
  <si>
    <t xml:space="preserve">MINVERSE 関数</t>
  </si>
  <si>
    <t xml:space="preserve">行列の逆行列を返します。</t>
  </si>
  <si>
    <t xml:space="preserve">MMULT 関数</t>
  </si>
  <si>
    <r>
      <rPr>
        <sz val="11"/>
        <color rgb="FF333333"/>
        <rFont val="Arial"/>
        <family val="2"/>
      </rPr>
      <t xml:space="preserve">2 </t>
    </r>
    <r>
      <rPr>
        <sz val="11"/>
        <color rgb="FF333333"/>
        <rFont val="Noto Sans"/>
        <family val="2"/>
      </rPr>
      <t xml:space="preserve">つの配列の行列積を返します。</t>
    </r>
  </si>
  <si>
    <t xml:space="preserve">MOD 関数</t>
  </si>
  <si>
    <t xml:space="preserve">数値を除算したときの剰余を返します。</t>
  </si>
  <si>
    <t xml:space="preserve">MROUND 関数</t>
  </si>
  <si>
    <t xml:space="preserve">指定された値の倍数になるように、数値を切り上げまたは切り捨てて丸めた数値を返します。</t>
  </si>
  <si>
    <t xml:space="preserve">MULTINOMIAL 関数</t>
  </si>
  <si>
    <t xml:space="preserve">指定された複数の数値の多項係数を返します。</t>
  </si>
  <si>
    <t xml:space="preserve">ODD 関数</t>
  </si>
  <si>
    <t xml:space="preserve">指定された数値を最も近い奇数に切り上げた値を返します。</t>
  </si>
  <si>
    <t xml:space="preserve">PI 関数</t>
  </si>
  <si>
    <r>
      <rPr>
        <sz val="11"/>
        <color rgb="FF333333"/>
        <rFont val="Noto Sans"/>
        <family val="2"/>
      </rPr>
      <t xml:space="preserve">円周率</t>
    </r>
    <r>
      <rPr>
        <sz val="11"/>
        <color rgb="FF333333"/>
        <rFont val="Arial"/>
        <family val="2"/>
      </rPr>
      <t xml:space="preserve">π</t>
    </r>
    <r>
      <rPr>
        <sz val="11"/>
        <color rgb="FF333333"/>
        <rFont val="Noto Sans"/>
        <family val="2"/>
      </rPr>
      <t xml:space="preserve">を返します。</t>
    </r>
  </si>
  <si>
    <t xml:space="preserve">POWER 関数</t>
  </si>
  <si>
    <t xml:space="preserve">数値のべき乗を返します。</t>
  </si>
  <si>
    <t xml:space="preserve">PRODUCT 関数</t>
  </si>
  <si>
    <t xml:space="preserve">引数リストの積を返します。</t>
  </si>
  <si>
    <t xml:space="preserve">QUOTIENT 関数</t>
  </si>
  <si>
    <t xml:space="preserve">除算の商の整数部を返します。</t>
  </si>
  <si>
    <t xml:space="preserve">RADIANS 関数</t>
  </si>
  <si>
    <t xml:space="preserve">度をラジアンに変換します。</t>
  </si>
  <si>
    <t xml:space="preserve">RAND 関数</t>
  </si>
  <si>
    <r>
      <rPr>
        <sz val="11"/>
        <color rgb="FF333333"/>
        <rFont val="Arial"/>
        <family val="2"/>
      </rPr>
      <t xml:space="preserve">0 </t>
    </r>
    <r>
      <rPr>
        <sz val="11"/>
        <color rgb="FF333333"/>
        <rFont val="Noto Sans"/>
        <family val="2"/>
      </rPr>
      <t xml:space="preserve">以上 </t>
    </r>
    <r>
      <rPr>
        <sz val="11"/>
        <color rgb="FF333333"/>
        <rFont val="Arial"/>
        <family val="2"/>
      </rPr>
      <t xml:space="preserve">1 </t>
    </r>
    <r>
      <rPr>
        <sz val="11"/>
        <color rgb="FF333333"/>
        <rFont val="Noto Sans"/>
        <family val="2"/>
      </rPr>
      <t xml:space="preserve">未満の乱数を返します。</t>
    </r>
  </si>
  <si>
    <t xml:space="preserve">RANDBETWEEN 関数</t>
  </si>
  <si>
    <t xml:space="preserve">指定された数値の範囲内の乱数を返します。</t>
  </si>
  <si>
    <t xml:space="preserve">ROMAN 関数</t>
  </si>
  <si>
    <t xml:space="preserve">アラビア数字を、ローマ数字を表す文字列に変換します。</t>
  </si>
  <si>
    <t xml:space="preserve">ROUND 関数</t>
  </si>
  <si>
    <t xml:space="preserve">数値を四捨五入して指定された桁数にします。</t>
  </si>
  <si>
    <t xml:space="preserve">ROUNDDOWN 関数</t>
  </si>
  <si>
    <t xml:space="preserve">ROUNDUP 関数</t>
  </si>
  <si>
    <t xml:space="preserve">数値を切り上げて指定された桁数にします。</t>
  </si>
  <si>
    <t xml:space="preserve">SERIESSUM 関数</t>
  </si>
  <si>
    <t xml:space="preserve">数式で定義されるべき級数を返します。</t>
  </si>
  <si>
    <t xml:space="preserve">SIGN 関数</t>
  </si>
  <si>
    <t xml:space="preserve">数値の正負を調べます。</t>
  </si>
  <si>
    <t xml:space="preserve">SIN 関数</t>
  </si>
  <si>
    <t xml:space="preserve">指定された角度のサインを返します。</t>
  </si>
  <si>
    <t xml:space="preserve">SINH 関数</t>
  </si>
  <si>
    <r>
      <rPr>
        <sz val="11"/>
        <color rgb="FF333333"/>
        <rFont val="Noto Sans"/>
        <family val="2"/>
      </rPr>
      <t xml:space="preserve">数値の双曲線正弦 </t>
    </r>
    <r>
      <rPr>
        <sz val="11"/>
        <color rgb="FF333333"/>
        <rFont val="Arial"/>
        <family val="2"/>
      </rPr>
      <t xml:space="preserve">(</t>
    </r>
    <r>
      <rPr>
        <sz val="11"/>
        <color rgb="FF333333"/>
        <rFont val="Noto Sans"/>
        <family val="2"/>
      </rPr>
      <t xml:space="preserve">ハイパーボリック サイン</t>
    </r>
    <r>
      <rPr>
        <sz val="11"/>
        <color rgb="FF333333"/>
        <rFont val="Arial"/>
        <family val="2"/>
      </rPr>
      <t xml:space="preserve">) </t>
    </r>
    <r>
      <rPr>
        <sz val="11"/>
        <color rgb="FF333333"/>
        <rFont val="Noto Sans"/>
        <family val="2"/>
      </rPr>
      <t xml:space="preserve">を返します。</t>
    </r>
  </si>
  <si>
    <t xml:space="preserve">SQRT 関数</t>
  </si>
  <si>
    <t xml:space="preserve">正の平方根を返します。</t>
  </si>
  <si>
    <t xml:space="preserve">SQRTPI 関数</t>
  </si>
  <si>
    <r>
      <rPr>
        <sz val="11"/>
        <color rgb="FF333333"/>
        <rFont val="Arial"/>
        <family val="2"/>
      </rPr>
      <t xml:space="preserve">(</t>
    </r>
    <r>
      <rPr>
        <sz val="11"/>
        <color rgb="FF333333"/>
        <rFont val="Noto Sans"/>
        <family val="2"/>
      </rPr>
      <t xml:space="preserve">数値 </t>
    </r>
    <r>
      <rPr>
        <sz val="11"/>
        <color rgb="FF333333"/>
        <rFont val="Arial"/>
        <family val="2"/>
      </rPr>
      <t xml:space="preserve">*π) </t>
    </r>
    <r>
      <rPr>
        <sz val="11"/>
        <color rgb="FF333333"/>
        <rFont val="Noto Sans"/>
        <family val="2"/>
      </rPr>
      <t xml:space="preserve">の平方根を返します。</t>
    </r>
  </si>
  <si>
    <t xml:space="preserve">SUBTOTAL 関数</t>
  </si>
  <si>
    <t xml:space="preserve">SUM 関数</t>
  </si>
  <si>
    <t xml:space="preserve">引数を合計します。</t>
  </si>
  <si>
    <t xml:space="preserve">SUMIF 関数</t>
  </si>
  <si>
    <t xml:space="preserve">指定された検索条件に一致するセルの値を合計します。</t>
  </si>
  <si>
    <t xml:space="preserve">SUMIFS 関数</t>
  </si>
  <si>
    <t xml:space="preserve">セル範囲内で、複数の検索条件を満たすセルの値を合計します。</t>
  </si>
  <si>
    <t xml:space="preserve">SUMPRODUCT 関数</t>
  </si>
  <si>
    <t xml:space="preserve">指定された配列の対応する要素の積の合計を返します。</t>
  </si>
  <si>
    <t xml:space="preserve">SUMSQ 関数</t>
  </si>
  <si>
    <r>
      <rPr>
        <sz val="11"/>
        <color rgb="FF333333"/>
        <rFont val="Noto Sans"/>
        <family val="2"/>
      </rPr>
      <t xml:space="preserve">引数の </t>
    </r>
    <r>
      <rPr>
        <sz val="11"/>
        <color rgb="FF333333"/>
        <rFont val="Arial"/>
        <family val="2"/>
      </rPr>
      <t xml:space="preserve">2 </t>
    </r>
    <r>
      <rPr>
        <sz val="11"/>
        <color rgb="FF333333"/>
        <rFont val="Noto Sans"/>
        <family val="2"/>
      </rPr>
      <t xml:space="preserve">乗の和 </t>
    </r>
    <r>
      <rPr>
        <sz val="11"/>
        <color rgb="FF333333"/>
        <rFont val="Arial"/>
        <family val="2"/>
      </rPr>
      <t xml:space="preserve">(</t>
    </r>
    <r>
      <rPr>
        <sz val="11"/>
        <color rgb="FF333333"/>
        <rFont val="Noto Sans"/>
        <family val="2"/>
      </rPr>
      <t xml:space="preserve">平方和</t>
    </r>
    <r>
      <rPr>
        <sz val="11"/>
        <color rgb="FF333333"/>
        <rFont val="Arial"/>
        <family val="2"/>
      </rPr>
      <t xml:space="preserve">) </t>
    </r>
    <r>
      <rPr>
        <sz val="11"/>
        <color rgb="FF333333"/>
        <rFont val="Noto Sans"/>
        <family val="2"/>
      </rPr>
      <t xml:space="preserve">を返します。</t>
    </r>
  </si>
  <si>
    <t xml:space="preserve">SUMX2MY2 関数</t>
  </si>
  <si>
    <r>
      <rPr>
        <sz val="11"/>
        <color rgb="FF333333"/>
        <rFont val="Arial"/>
        <family val="2"/>
      </rPr>
      <t xml:space="preserve">2 </t>
    </r>
    <r>
      <rPr>
        <sz val="11"/>
        <color rgb="FF333333"/>
        <rFont val="Noto Sans"/>
        <family val="2"/>
      </rPr>
      <t xml:space="preserve">つの配列で対応する配列要素の平方差を合計します。</t>
    </r>
  </si>
  <si>
    <t xml:space="preserve">SUMX2PY2 関数</t>
  </si>
  <si>
    <r>
      <rPr>
        <sz val="11"/>
        <color rgb="FF333333"/>
        <rFont val="Arial"/>
        <family val="2"/>
      </rPr>
      <t xml:space="preserve">2 </t>
    </r>
    <r>
      <rPr>
        <sz val="11"/>
        <color rgb="FF333333"/>
        <rFont val="Noto Sans"/>
        <family val="2"/>
      </rPr>
      <t xml:space="preserve">つの配列で対応する配列要素の平方和を合計します。</t>
    </r>
  </si>
  <si>
    <t xml:space="preserve">SUMXMY2 関数</t>
  </si>
  <si>
    <r>
      <rPr>
        <sz val="11"/>
        <color rgb="FF333333"/>
        <rFont val="Arial"/>
        <family val="2"/>
      </rPr>
      <t xml:space="preserve">2 </t>
    </r>
    <r>
      <rPr>
        <sz val="11"/>
        <color rgb="FF333333"/>
        <rFont val="Noto Sans"/>
        <family val="2"/>
      </rPr>
      <t xml:space="preserve">つの配列で対応する配列要素の差を </t>
    </r>
    <r>
      <rPr>
        <sz val="11"/>
        <color rgb="FF333333"/>
        <rFont val="Arial"/>
        <family val="2"/>
      </rPr>
      <t xml:space="preserve">2 </t>
    </r>
    <r>
      <rPr>
        <sz val="11"/>
        <color rgb="FF333333"/>
        <rFont val="Noto Sans"/>
        <family val="2"/>
      </rPr>
      <t xml:space="preserve">乗して合計します。</t>
    </r>
  </si>
  <si>
    <t xml:space="preserve">TAN 関数</t>
  </si>
  <si>
    <t xml:space="preserve">指定された角度のタンジェントを返します。</t>
  </si>
  <si>
    <t xml:space="preserve">TANH 関数</t>
  </si>
  <si>
    <r>
      <rPr>
        <sz val="11"/>
        <color rgb="FF333333"/>
        <rFont val="Noto Sans"/>
        <family val="2"/>
      </rPr>
      <t xml:space="preserve">数値の双曲線正接 </t>
    </r>
    <r>
      <rPr>
        <sz val="11"/>
        <color rgb="FF333333"/>
        <rFont val="Arial"/>
        <family val="2"/>
      </rPr>
      <t xml:space="preserve">(</t>
    </r>
    <r>
      <rPr>
        <sz val="11"/>
        <color rgb="FF333333"/>
        <rFont val="Noto Sans"/>
        <family val="2"/>
      </rPr>
      <t xml:space="preserve">ハイパーボリック タンジェント</t>
    </r>
    <r>
      <rPr>
        <sz val="11"/>
        <color rgb="FF333333"/>
        <rFont val="Arial"/>
        <family val="2"/>
      </rPr>
      <t xml:space="preserve">) </t>
    </r>
    <r>
      <rPr>
        <sz val="11"/>
        <color rgb="FF333333"/>
        <rFont val="Noto Sans"/>
        <family val="2"/>
      </rPr>
      <t xml:space="preserve">を返します。</t>
    </r>
  </si>
  <si>
    <t xml:space="preserve">TRUNC 関数</t>
  </si>
  <si>
    <t xml:space="preserve">数値の小数部を切り捨てて、整数または指定された桁数にします。</t>
  </si>
  <si>
    <t xml:space="preserve">AVEDEV 関数</t>
  </si>
  <si>
    <t xml:space="preserve">データ全体の平均値に対するそれぞれのデータの絶対偏差の平均を返します。</t>
  </si>
  <si>
    <t xml:space="preserve">AVERAGE 関数</t>
  </si>
  <si>
    <t xml:space="preserve">引数の平均値を返します。</t>
  </si>
  <si>
    <t xml:space="preserve">AVERAGEA 関数</t>
  </si>
  <si>
    <t xml:space="preserve">数値、文字列、および論理値を含む引数の平均値を返します。</t>
  </si>
  <si>
    <t xml:space="preserve">AVERAGEIF 関数</t>
  </si>
  <si>
    <r>
      <rPr>
        <sz val="11"/>
        <color rgb="FF333333"/>
        <rFont val="Noto Sans"/>
        <family val="2"/>
      </rPr>
      <t xml:space="preserve">範囲内の検索条件に一致するすべてのセルの平均値 </t>
    </r>
    <r>
      <rPr>
        <sz val="11"/>
        <color rgb="FF333333"/>
        <rFont val="Arial"/>
        <family val="2"/>
      </rPr>
      <t xml:space="preserve">(</t>
    </r>
    <r>
      <rPr>
        <sz val="11"/>
        <color rgb="FF333333"/>
        <rFont val="Noto Sans"/>
        <family val="2"/>
      </rPr>
      <t xml:space="preserve">算術平均</t>
    </r>
    <r>
      <rPr>
        <sz val="11"/>
        <color rgb="FF333333"/>
        <rFont val="Arial"/>
        <family val="2"/>
      </rPr>
      <t xml:space="preserve">) </t>
    </r>
    <r>
      <rPr>
        <sz val="11"/>
        <color rgb="FF333333"/>
        <rFont val="Noto Sans"/>
        <family val="2"/>
      </rPr>
      <t xml:space="preserve">を返します。</t>
    </r>
  </si>
  <si>
    <t xml:space="preserve">AVERAGEIFS 関数</t>
  </si>
  <si>
    <r>
      <rPr>
        <sz val="11"/>
        <color rgb="FF333333"/>
        <rFont val="Noto Sans"/>
        <family val="2"/>
      </rPr>
      <t xml:space="preserve">複数の検索条件に一致するすべてのセルの平均値 </t>
    </r>
    <r>
      <rPr>
        <sz val="11"/>
        <color rgb="FF333333"/>
        <rFont val="Arial"/>
        <family val="2"/>
      </rPr>
      <t xml:space="preserve">(</t>
    </r>
    <r>
      <rPr>
        <sz val="11"/>
        <color rgb="FF333333"/>
        <rFont val="Noto Sans"/>
        <family val="2"/>
      </rPr>
      <t xml:space="preserve">算術平均</t>
    </r>
    <r>
      <rPr>
        <sz val="11"/>
        <color rgb="FF333333"/>
        <rFont val="Arial"/>
        <family val="2"/>
      </rPr>
      <t xml:space="preserve">) </t>
    </r>
    <r>
      <rPr>
        <sz val="11"/>
        <color rgb="FF333333"/>
        <rFont val="Noto Sans"/>
        <family val="2"/>
      </rPr>
      <t xml:space="preserve">を返します。</t>
    </r>
  </si>
  <si>
    <t xml:space="preserve">BETA.DIST 関数</t>
  </si>
  <si>
    <t xml:space="preserve">BETA.INV 関数</t>
  </si>
  <si>
    <r>
      <rPr>
        <sz val="11"/>
        <color rgb="FF333333"/>
        <rFont val="Noto Sans"/>
        <family val="2"/>
      </rPr>
      <t xml:space="preserve">指定された</t>
    </r>
    <r>
      <rPr>
        <sz val="11"/>
        <color rgb="FF333333"/>
        <rFont val="Arial"/>
        <family val="2"/>
      </rPr>
      <t xml:space="preserve">β</t>
    </r>
    <r>
      <rPr>
        <sz val="11"/>
        <color rgb="FF333333"/>
        <rFont val="Noto Sans"/>
        <family val="2"/>
      </rPr>
      <t xml:space="preserve">分布の累積分布関数の逆関数の値を返します。</t>
    </r>
  </si>
  <si>
    <t xml:space="preserve">BINOM.DIST 関数</t>
  </si>
  <si>
    <t xml:space="preserve">BINOM.INV 関数</t>
  </si>
  <si>
    <t xml:space="preserve">CHISQ.DIST 関数</t>
  </si>
  <si>
    <r>
      <rPr>
        <sz val="11"/>
        <color rgb="FF333333"/>
        <rFont val="Noto Sans"/>
        <family val="2"/>
      </rPr>
      <t xml:space="preserve">累積</t>
    </r>
    <r>
      <rPr>
        <sz val="11"/>
        <color rgb="FF333333"/>
        <rFont val="Arial"/>
        <family val="2"/>
      </rPr>
      <t xml:space="preserve">β</t>
    </r>
    <r>
      <rPr>
        <sz val="11"/>
        <color rgb="FF333333"/>
        <rFont val="Noto Sans"/>
        <family val="2"/>
      </rPr>
      <t xml:space="preserve">確率密度関数の値を返します。</t>
    </r>
  </si>
  <si>
    <t xml:space="preserve">CHISQ.DIST.RT 関数</t>
  </si>
  <si>
    <t xml:space="preserve">CHISQ.INV 関数</t>
  </si>
  <si>
    <t xml:space="preserve">CHISQ.INV.RT 関数</t>
  </si>
  <si>
    <t xml:space="preserve">CHISQ.TEST 関数</t>
  </si>
  <si>
    <t xml:space="preserve">CONFIDENCE.NORM 関数</t>
  </si>
  <si>
    <t xml:space="preserve">CONFIDENCE.T 関数</t>
  </si>
  <si>
    <r>
      <rPr>
        <sz val="11"/>
        <color rgb="FF333333"/>
        <rFont val="Noto Sans"/>
        <family val="2"/>
      </rPr>
      <t xml:space="preserve">スチューデントの </t>
    </r>
    <r>
      <rPr>
        <sz val="11"/>
        <color rgb="FF333333"/>
        <rFont val="Arial"/>
        <family val="2"/>
      </rPr>
      <t xml:space="preserve">t </t>
    </r>
    <r>
      <rPr>
        <sz val="11"/>
        <color rgb="FF333333"/>
        <rFont val="Noto Sans"/>
        <family val="2"/>
      </rPr>
      <t xml:space="preserve">分布を使用して、母集団に対する信頼区間を返します。</t>
    </r>
  </si>
  <si>
    <t xml:space="preserve">CORREL 関数</t>
  </si>
  <si>
    <r>
      <rPr>
        <sz val="11"/>
        <color rgb="FF333333"/>
        <rFont val="Arial"/>
        <family val="2"/>
      </rPr>
      <t xml:space="preserve">2 </t>
    </r>
    <r>
      <rPr>
        <sz val="11"/>
        <color rgb="FF333333"/>
        <rFont val="Noto Sans"/>
        <family val="2"/>
      </rPr>
      <t xml:space="preserve">つの配列データの相関係数を返します。</t>
    </r>
  </si>
  <si>
    <t xml:space="preserve">COUNT 関数</t>
  </si>
  <si>
    <t xml:space="preserve">引数リストの各項目に含まれる数値の個数を返します。</t>
  </si>
  <si>
    <t xml:space="preserve">COUNTA 関数</t>
  </si>
  <si>
    <t xml:space="preserve">引数リストの各項目に含まれるデータの個数を返します。</t>
  </si>
  <si>
    <t xml:space="preserve">COUNTBLANK 関数</t>
  </si>
  <si>
    <t xml:space="preserve">指定された範囲に含まれる空白セルの個数を返します。</t>
  </si>
  <si>
    <t xml:space="preserve">COUNTIF 関数</t>
  </si>
  <si>
    <t xml:space="preserve">指定された範囲に含まれるセルのうち、検索条件に一致するセルの個数を返します。</t>
  </si>
  <si>
    <t xml:space="preserve">COUNTIFS 関数</t>
  </si>
  <si>
    <t xml:space="preserve">指定された範囲に含まれるセルのうち、複数の検索条件に一致するセルの個数を返します。</t>
  </si>
  <si>
    <t xml:space="preserve">COVARIANCE.P 関数</t>
  </si>
  <si>
    <t xml:space="preserve">COVARIANCE.S 関数</t>
  </si>
  <si>
    <r>
      <rPr>
        <sz val="11"/>
        <color rgb="FF333333"/>
        <rFont val="Noto Sans"/>
        <family val="2"/>
      </rPr>
      <t xml:space="preserve">標本の共分散を返します。共分散とは、</t>
    </r>
    <r>
      <rPr>
        <sz val="11"/>
        <color rgb="FF333333"/>
        <rFont val="Arial"/>
        <family val="2"/>
      </rPr>
      <t xml:space="preserve">2 </t>
    </r>
    <r>
      <rPr>
        <sz val="11"/>
        <color rgb="FF333333"/>
        <rFont val="Noto Sans"/>
        <family val="2"/>
      </rPr>
      <t xml:space="preserve">組の対応するデータ間での標準偏差の積の平均値です。</t>
    </r>
  </si>
  <si>
    <t xml:space="preserve">DEVSQ 関数</t>
  </si>
  <si>
    <t xml:space="preserve">標本の平均値に対する各データの偏差の平方和を返します。</t>
  </si>
  <si>
    <t xml:space="preserve">EXPON.DIST 関数</t>
  </si>
  <si>
    <t xml:space="preserve">F.DIST 関数</t>
  </si>
  <si>
    <t xml:space="preserve">F.DIST.RT 関数</t>
  </si>
  <si>
    <t xml:space="preserve">F.INV 関数</t>
  </si>
  <si>
    <t xml:space="preserve">F.INV.RT 関数</t>
  </si>
  <si>
    <t xml:space="preserve">F.TEST 関数</t>
  </si>
  <si>
    <t xml:space="preserve">FISHER 関数</t>
  </si>
  <si>
    <t xml:space="preserve">フィッシャー変換の値を返します。</t>
  </si>
  <si>
    <t xml:space="preserve">FISHERINV 関数</t>
  </si>
  <si>
    <t xml:space="preserve">フィッシャー変換の逆関数の値を返します。</t>
  </si>
  <si>
    <t xml:space="preserve">FORECAST 関数</t>
  </si>
  <si>
    <t xml:space="preserve">既知の値を使用し、将来の値を予測します。</t>
  </si>
  <si>
    <t xml:space="preserve">FREQUENCY 関数</t>
  </si>
  <si>
    <t xml:space="preserve">頻度分布を縦方向の数値の配列として返します。</t>
  </si>
  <si>
    <t xml:space="preserve">GAMMA.DIST 関数</t>
  </si>
  <si>
    <t xml:space="preserve">GAMMA.INV 関数</t>
  </si>
  <si>
    <t xml:space="preserve">GAMMALN 関数</t>
  </si>
  <si>
    <r>
      <rPr>
        <sz val="11"/>
        <color rgb="FF333333"/>
        <rFont val="Noto Sans"/>
        <family val="2"/>
      </rPr>
      <t xml:space="preserve">ガンマ関数 </t>
    </r>
    <r>
      <rPr>
        <sz val="11"/>
        <color rgb="FF333333"/>
        <rFont val="Arial"/>
        <family val="2"/>
      </rPr>
      <t xml:space="preserve">Γ(x) </t>
    </r>
    <r>
      <rPr>
        <sz val="11"/>
        <color rgb="FF333333"/>
        <rFont val="Noto Sans"/>
        <family val="2"/>
      </rPr>
      <t xml:space="preserve">の値の自然対数を返します。</t>
    </r>
  </si>
  <si>
    <t xml:space="preserve">GAMMALN.PRECISE 関数</t>
  </si>
  <si>
    <t xml:space="preserve">GEOMEAN 関数</t>
  </si>
  <si>
    <t xml:space="preserve">相乗平均を返します。</t>
  </si>
  <si>
    <t xml:space="preserve">GROWTH 関数</t>
  </si>
  <si>
    <t xml:space="preserve">指数曲線から予測される値を返します。</t>
  </si>
  <si>
    <t xml:space="preserve">HARMEAN 関数</t>
  </si>
  <si>
    <t xml:space="preserve">調和平均を返します。</t>
  </si>
  <si>
    <t xml:space="preserve">HYPGEOM.DIST 関数</t>
  </si>
  <si>
    <t xml:space="preserve">INTERCEPT 関数</t>
  </si>
  <si>
    <t xml:space="preserve">線形回帰直線の切片の値を返します。</t>
  </si>
  <si>
    <t xml:space="preserve">KURT 関数</t>
  </si>
  <si>
    <t xml:space="preserve">指定されたデータの尖度を返します。</t>
  </si>
  <si>
    <t xml:space="preserve">LARGE 関数</t>
  </si>
  <si>
    <r>
      <rPr>
        <sz val="11"/>
        <color rgb="FF333333"/>
        <rFont val="Noto Sans"/>
        <family val="2"/>
      </rPr>
      <t xml:space="preserve">指定されたデータの中で </t>
    </r>
    <r>
      <rPr>
        <sz val="11"/>
        <color rgb="FF333333"/>
        <rFont val="Arial"/>
        <family val="2"/>
      </rPr>
      <t xml:space="preserve">k </t>
    </r>
    <r>
      <rPr>
        <sz val="11"/>
        <color rgb="FF333333"/>
        <rFont val="Noto Sans"/>
        <family val="2"/>
      </rPr>
      <t xml:space="preserve">番目に大きなデータを返します。</t>
    </r>
  </si>
  <si>
    <t xml:space="preserve">LINEST 関数</t>
  </si>
  <si>
    <t xml:space="preserve">回帰直線の係数の値を配列で返します。</t>
  </si>
  <si>
    <t xml:space="preserve">LOGEST 関数</t>
  </si>
  <si>
    <t xml:space="preserve">回帰指数曲線の係数の値を配列で返します。</t>
  </si>
  <si>
    <t xml:space="preserve">LOGNORM.DIST 関数</t>
  </si>
  <si>
    <t xml:space="preserve">LOGNORM.INV 関数</t>
  </si>
  <si>
    <t xml:space="preserve">MAX 関数</t>
  </si>
  <si>
    <t xml:space="preserve">引数リストに含まれる最大の数値を返します。</t>
  </si>
  <si>
    <t xml:space="preserve">MAXA 関数</t>
  </si>
  <si>
    <t xml:space="preserve">数値、文字列、および論理値を含む引数リストから最大の数値を返します。</t>
  </si>
  <si>
    <t xml:space="preserve">MEDIAN 関数</t>
  </si>
  <si>
    <r>
      <rPr>
        <sz val="11"/>
        <color rgb="FF333333"/>
        <rFont val="Noto Sans"/>
        <family val="2"/>
      </rPr>
      <t xml:space="preserve">引数リストに含まれる数値のメジアン </t>
    </r>
    <r>
      <rPr>
        <sz val="11"/>
        <color rgb="FF333333"/>
        <rFont val="Arial"/>
        <family val="2"/>
      </rPr>
      <t xml:space="preserve">(</t>
    </r>
    <r>
      <rPr>
        <sz val="11"/>
        <color rgb="FF333333"/>
        <rFont val="Noto Sans"/>
        <family val="2"/>
      </rPr>
      <t xml:space="preserve">中央値</t>
    </r>
    <r>
      <rPr>
        <sz val="11"/>
        <color rgb="FF333333"/>
        <rFont val="Arial"/>
        <family val="2"/>
      </rPr>
      <t xml:space="preserve">) </t>
    </r>
    <r>
      <rPr>
        <sz val="11"/>
        <color rgb="FF333333"/>
        <rFont val="Noto Sans"/>
        <family val="2"/>
      </rPr>
      <t xml:space="preserve">を返します。</t>
    </r>
  </si>
  <si>
    <t xml:space="preserve">MIN 関数</t>
  </si>
  <si>
    <t xml:space="preserve">引数リストに含まれる最小の数値を返します。</t>
  </si>
  <si>
    <t xml:space="preserve">MINA 関数</t>
  </si>
  <si>
    <t xml:space="preserve">数値、文字列、および論理値を含む引数リストから最小の数値を返します。</t>
  </si>
  <si>
    <t xml:space="preserve">MODE.MULT 関数</t>
  </si>
  <si>
    <r>
      <rPr>
        <sz val="11"/>
        <color rgb="FF333333"/>
        <rFont val="Noto Sans"/>
        <family val="2"/>
      </rPr>
      <t xml:space="preserve">配列またはセル範囲として指定されたデータの中で、最も頻繁に出現する値 </t>
    </r>
    <r>
      <rPr>
        <sz val="11"/>
        <color rgb="FF333333"/>
        <rFont val="Arial"/>
        <family val="2"/>
      </rPr>
      <t xml:space="preserve">(</t>
    </r>
    <r>
      <rPr>
        <sz val="11"/>
        <color rgb="FF333333"/>
        <rFont val="Noto Sans"/>
        <family val="2"/>
      </rPr>
      <t xml:space="preserve">最頻値</t>
    </r>
    <r>
      <rPr>
        <sz val="11"/>
        <color rgb="FF333333"/>
        <rFont val="Arial"/>
        <family val="2"/>
      </rPr>
      <t xml:space="preserve">) </t>
    </r>
    <r>
      <rPr>
        <sz val="11"/>
        <color rgb="FF333333"/>
        <rFont val="Noto Sans"/>
        <family val="2"/>
      </rPr>
      <t xml:space="preserve">を縦方向の配列として返します。</t>
    </r>
  </si>
  <si>
    <t xml:space="preserve">MODE.SNGL 関数</t>
  </si>
  <si>
    <t xml:space="preserve">NEGBINOM.DIST 関数</t>
  </si>
  <si>
    <t xml:space="preserve">NORM.DIST 関数</t>
  </si>
  <si>
    <t xml:space="preserve">NORM.INV 関数</t>
  </si>
  <si>
    <t xml:space="preserve">NORM.S.DIST 関数</t>
  </si>
  <si>
    <t xml:space="preserve">NORM.S.INV 関数</t>
  </si>
  <si>
    <t xml:space="preserve">PEARSON 関数</t>
  </si>
  <si>
    <r>
      <rPr>
        <sz val="11"/>
        <color rgb="FF333333"/>
        <rFont val="Noto Sans"/>
        <family val="2"/>
      </rPr>
      <t xml:space="preserve">ピアソンの積率相関係数 </t>
    </r>
    <r>
      <rPr>
        <sz val="11"/>
        <color rgb="FF333333"/>
        <rFont val="Arial"/>
        <family val="2"/>
      </rPr>
      <t xml:space="preserve">r </t>
    </r>
    <r>
      <rPr>
        <sz val="11"/>
        <color rgb="FF333333"/>
        <rFont val="Noto Sans"/>
        <family val="2"/>
      </rPr>
      <t xml:space="preserve">の値を返します。</t>
    </r>
  </si>
  <si>
    <t xml:space="preserve">PERCENTILE.EXC 関数</t>
  </si>
  <si>
    <r>
      <rPr>
        <sz val="11"/>
        <color rgb="FF333333"/>
        <rFont val="Noto Sans"/>
        <family val="2"/>
      </rPr>
      <t xml:space="preserve">配列のデータの中で、百分位で率に位置する値を返します。率には、</t>
    </r>
    <r>
      <rPr>
        <sz val="11"/>
        <color rgb="FF333333"/>
        <rFont val="Arial"/>
        <family val="2"/>
      </rPr>
      <t xml:space="preserve">0 </t>
    </r>
    <r>
      <rPr>
        <sz val="11"/>
        <color rgb="FF333333"/>
        <rFont val="Noto Sans"/>
        <family val="2"/>
      </rPr>
      <t xml:space="preserve">より大きく </t>
    </r>
    <r>
      <rPr>
        <sz val="11"/>
        <color rgb="FF333333"/>
        <rFont val="Arial"/>
        <family val="2"/>
      </rPr>
      <t xml:space="preserve">1 </t>
    </r>
    <r>
      <rPr>
        <sz val="11"/>
        <color rgb="FF333333"/>
        <rFont val="Noto Sans"/>
        <family val="2"/>
      </rPr>
      <t xml:space="preserve">より小さい値を指定します。</t>
    </r>
  </si>
  <si>
    <t xml:space="preserve">PERCENTILE.INC 関数</t>
  </si>
  <si>
    <t xml:space="preserve">PERCENTRANK.EXC 関数</t>
  </si>
  <si>
    <r>
      <rPr>
        <sz val="11"/>
        <color rgb="FF333333"/>
        <rFont val="Noto Sans"/>
        <family val="2"/>
      </rPr>
      <t xml:space="preserve">配列内での値の順位を百分率 </t>
    </r>
    <r>
      <rPr>
        <sz val="11"/>
        <color rgb="FF333333"/>
        <rFont val="Arial"/>
        <family val="2"/>
      </rPr>
      <t xml:space="preserve">(0 </t>
    </r>
    <r>
      <rPr>
        <sz val="11"/>
        <color rgb="FF333333"/>
        <rFont val="Noto Sans"/>
        <family val="2"/>
      </rPr>
      <t xml:space="preserve">より大きく </t>
    </r>
    <r>
      <rPr>
        <sz val="11"/>
        <color rgb="FF333333"/>
        <rFont val="Arial"/>
        <family val="2"/>
      </rPr>
      <t xml:space="preserve">1 </t>
    </r>
    <r>
      <rPr>
        <sz val="11"/>
        <color rgb="FF333333"/>
        <rFont val="Noto Sans"/>
        <family val="2"/>
      </rPr>
      <t xml:space="preserve">より小さい</t>
    </r>
    <r>
      <rPr>
        <sz val="11"/>
        <color rgb="FF333333"/>
        <rFont val="Arial"/>
        <family val="2"/>
      </rPr>
      <t xml:space="preserve">) </t>
    </r>
    <r>
      <rPr>
        <sz val="11"/>
        <color rgb="FF333333"/>
        <rFont val="Noto Sans"/>
        <family val="2"/>
      </rPr>
      <t xml:space="preserve">で表した値を返します。</t>
    </r>
  </si>
  <si>
    <t xml:space="preserve">PERCENTRANK.INC 関数</t>
  </si>
  <si>
    <t xml:space="preserve">PERMUT 関数</t>
  </si>
  <si>
    <t xml:space="preserve">与えられた標本数から指定した個数を選択する場合の順列を返します。</t>
  </si>
  <si>
    <t xml:space="preserve">POISSON.DIST 関数</t>
  </si>
  <si>
    <t xml:space="preserve">PROB 関数</t>
  </si>
  <si>
    <t xml:space="preserve">指定した範囲に含まれる値が上限と下限との間に収まる確率を返します。</t>
  </si>
  <si>
    <t xml:space="preserve">QUARTILE.EXC 関数</t>
  </si>
  <si>
    <r>
      <rPr>
        <sz val="11"/>
        <color rgb="FF333333"/>
        <rFont val="Arial"/>
        <family val="2"/>
      </rPr>
      <t xml:space="preserve">0 </t>
    </r>
    <r>
      <rPr>
        <sz val="11"/>
        <color rgb="FF333333"/>
        <rFont val="Noto Sans"/>
        <family val="2"/>
      </rPr>
      <t xml:space="preserve">より大きく </t>
    </r>
    <r>
      <rPr>
        <sz val="11"/>
        <color rgb="FF333333"/>
        <rFont val="Arial"/>
        <family val="2"/>
      </rPr>
      <t xml:space="preserve">1 </t>
    </r>
    <r>
      <rPr>
        <sz val="11"/>
        <color rgb="FF333333"/>
        <rFont val="Noto Sans"/>
        <family val="2"/>
      </rPr>
      <t xml:space="preserve">より小さい百分位値に基づいて、配列に含まれるデータから四分位数を返します。</t>
    </r>
  </si>
  <si>
    <t xml:space="preserve">QUARTILE.INC 関数</t>
  </si>
  <si>
    <t xml:space="preserve">RANK.AVG 関数</t>
  </si>
  <si>
    <t xml:space="preserve">RANK.EQ 関数</t>
  </si>
  <si>
    <t xml:space="preserve">RSQ 関数</t>
  </si>
  <si>
    <r>
      <rPr>
        <sz val="11"/>
        <color rgb="FF333333"/>
        <rFont val="Noto Sans"/>
        <family val="2"/>
      </rPr>
      <t xml:space="preserve">ピアソンの積率相関係数の </t>
    </r>
    <r>
      <rPr>
        <sz val="11"/>
        <color rgb="FF333333"/>
        <rFont val="Arial"/>
        <family val="2"/>
      </rPr>
      <t xml:space="preserve">2 </t>
    </r>
    <r>
      <rPr>
        <sz val="11"/>
        <color rgb="FF333333"/>
        <rFont val="Noto Sans"/>
        <family val="2"/>
      </rPr>
      <t xml:space="preserve">乗値を返します。</t>
    </r>
  </si>
  <si>
    <t xml:space="preserve">SKEW 関数</t>
  </si>
  <si>
    <t xml:space="preserve">分布の歪度を返します。</t>
  </si>
  <si>
    <t xml:space="preserve">SLOPE 関数</t>
  </si>
  <si>
    <t xml:space="preserve">回帰直線の傾きを返します。</t>
  </si>
  <si>
    <t xml:space="preserve">SMALL 関数</t>
  </si>
  <si>
    <r>
      <rPr>
        <sz val="11"/>
        <color rgb="FF333333"/>
        <rFont val="Noto Sans"/>
        <family val="2"/>
      </rPr>
      <t xml:space="preserve">指定されたデータの中で、</t>
    </r>
    <r>
      <rPr>
        <sz val="11"/>
        <color rgb="FF333333"/>
        <rFont val="Arial"/>
        <family val="2"/>
      </rPr>
      <t xml:space="preserve">k </t>
    </r>
    <r>
      <rPr>
        <sz val="11"/>
        <color rgb="FF333333"/>
        <rFont val="Noto Sans"/>
        <family val="2"/>
      </rPr>
      <t xml:space="preserve">番目に小さな値を返します。</t>
    </r>
  </si>
  <si>
    <t xml:space="preserve">STANDARDIZE 関数</t>
  </si>
  <si>
    <t xml:space="preserve">正規化された値を返します。</t>
  </si>
  <si>
    <t xml:space="preserve">STDEV.P 関数</t>
  </si>
  <si>
    <t xml:space="preserve">STDEV.S 関数</t>
  </si>
  <si>
    <t xml:space="preserve">STDEVA 関数</t>
  </si>
  <si>
    <t xml:space="preserve">数値、文字列、および論理値を含む引数を正規母集団の標本と見なし、母集団の標準偏差の推定値を返します。</t>
  </si>
  <si>
    <t xml:space="preserve">STDEVPA 関数</t>
  </si>
  <si>
    <t xml:space="preserve">数値、文字列、および論理値を含む引数を母集団全体と見なし、母集団の標準偏差を返します。</t>
  </si>
  <si>
    <t xml:space="preserve">STEYX 関数</t>
  </si>
  <si>
    <t xml:space="preserve">回帰直線上の予測値の標準誤差を返します。</t>
  </si>
  <si>
    <t xml:space="preserve">T.DIST 関数</t>
  </si>
  <si>
    <r>
      <rPr>
        <sz val="11"/>
        <color rgb="FF333333"/>
        <rFont val="Noto Sans"/>
        <family val="2"/>
      </rPr>
      <t xml:space="preserve">スチューデントの </t>
    </r>
    <r>
      <rPr>
        <sz val="11"/>
        <color rgb="FF333333"/>
        <rFont val="Arial"/>
        <family val="2"/>
      </rPr>
      <t xml:space="preserve">t </t>
    </r>
    <r>
      <rPr>
        <sz val="11"/>
        <color rgb="FF333333"/>
        <rFont val="Noto Sans"/>
        <family val="2"/>
      </rPr>
      <t xml:space="preserve">分布のパーセンテージ </t>
    </r>
    <r>
      <rPr>
        <sz val="11"/>
        <color rgb="FF333333"/>
        <rFont val="Arial"/>
        <family val="2"/>
      </rPr>
      <t xml:space="preserve">(</t>
    </r>
    <r>
      <rPr>
        <sz val="11"/>
        <color rgb="FF333333"/>
        <rFont val="Noto Sans"/>
        <family val="2"/>
      </rPr>
      <t xml:space="preserve">確率</t>
    </r>
    <r>
      <rPr>
        <sz val="11"/>
        <color rgb="FF333333"/>
        <rFont val="Arial"/>
        <family val="2"/>
      </rPr>
      <t xml:space="preserve">) </t>
    </r>
    <r>
      <rPr>
        <sz val="11"/>
        <color rgb="FF333333"/>
        <rFont val="Noto Sans"/>
        <family val="2"/>
      </rPr>
      <t xml:space="preserve">を返します。</t>
    </r>
  </si>
  <si>
    <t xml:space="preserve">T.DIST.2T 関数</t>
  </si>
  <si>
    <t xml:space="preserve">T.DIST.RT 関数</t>
  </si>
  <si>
    <t xml:space="preserve">T.INV 関数</t>
  </si>
  <si>
    <r>
      <rPr>
        <sz val="11"/>
        <color rgb="FF333333"/>
        <rFont val="Noto Sans"/>
        <family val="2"/>
      </rPr>
      <t xml:space="preserve">スチューデントの </t>
    </r>
    <r>
      <rPr>
        <sz val="11"/>
        <color rgb="FF333333"/>
        <rFont val="Arial"/>
        <family val="2"/>
      </rPr>
      <t xml:space="preserve">t </t>
    </r>
    <r>
      <rPr>
        <sz val="11"/>
        <color rgb="FF333333"/>
        <rFont val="Noto Sans"/>
        <family val="2"/>
      </rPr>
      <t xml:space="preserve">分布の </t>
    </r>
    <r>
      <rPr>
        <sz val="11"/>
        <color rgb="FF333333"/>
        <rFont val="Arial"/>
        <family val="2"/>
      </rPr>
      <t xml:space="preserve">t </t>
    </r>
    <r>
      <rPr>
        <sz val="11"/>
        <color rgb="FF333333"/>
        <rFont val="Noto Sans"/>
        <family val="2"/>
      </rPr>
      <t xml:space="preserve">値を、確率と自由度の関数として返します。</t>
    </r>
  </si>
  <si>
    <t xml:space="preserve">T.INV.2T 関数</t>
  </si>
  <si>
    <t xml:space="preserve">TREND 関数</t>
  </si>
  <si>
    <t xml:space="preserve">回帰直線による予測値を配列で返します。</t>
  </si>
  <si>
    <t xml:space="preserve">TRIMMEAN 関数</t>
  </si>
  <si>
    <t xml:space="preserve">データの中間項の平均を返します。</t>
  </si>
  <si>
    <t xml:space="preserve">T.TEST 関数</t>
  </si>
  <si>
    <t xml:space="preserve">VAR.P 関数</t>
  </si>
  <si>
    <t xml:space="preserve">VAR.S 関数</t>
  </si>
  <si>
    <t xml:space="preserve">VARA 関数</t>
  </si>
  <si>
    <r>
      <rPr>
        <sz val="11"/>
        <color rgb="FF333333"/>
        <rFont val="Noto Sans"/>
        <family val="2"/>
      </rPr>
      <t xml:space="preserve">数値、文字列、および論理値を含む引数を正規母集団の標本と見なし、標本に基づいて母集団の分散の推定値 </t>
    </r>
    <r>
      <rPr>
        <sz val="11"/>
        <color rgb="FF333333"/>
        <rFont val="Arial"/>
        <family val="2"/>
      </rPr>
      <t xml:space="preserve">(</t>
    </r>
    <r>
      <rPr>
        <sz val="11"/>
        <color rgb="FF333333"/>
        <rFont val="Noto Sans"/>
        <family val="2"/>
      </rPr>
      <t xml:space="preserve">不偏分散</t>
    </r>
    <r>
      <rPr>
        <sz val="11"/>
        <color rgb="FF333333"/>
        <rFont val="Arial"/>
        <family val="2"/>
      </rPr>
      <t xml:space="preserve">) </t>
    </r>
    <r>
      <rPr>
        <sz val="11"/>
        <color rgb="FF333333"/>
        <rFont val="Noto Sans"/>
        <family val="2"/>
      </rPr>
      <t xml:space="preserve">を返します。</t>
    </r>
  </si>
  <si>
    <t xml:space="preserve">VARPA 関数</t>
  </si>
  <si>
    <r>
      <rPr>
        <sz val="11"/>
        <color rgb="FF333333"/>
        <rFont val="Noto Sans"/>
        <family val="2"/>
      </rPr>
      <t xml:space="preserve">数値、文字列、および論理値を含む引数を母集団全体と見なし、母集団の分散 </t>
    </r>
    <r>
      <rPr>
        <sz val="11"/>
        <color rgb="FF333333"/>
        <rFont val="Arial"/>
        <family val="2"/>
      </rPr>
      <t xml:space="preserve">(</t>
    </r>
    <r>
      <rPr>
        <sz val="11"/>
        <color rgb="FF333333"/>
        <rFont val="Noto Sans"/>
        <family val="2"/>
      </rPr>
      <t xml:space="preserve">標本分散</t>
    </r>
    <r>
      <rPr>
        <sz val="11"/>
        <color rgb="FF333333"/>
        <rFont val="Arial"/>
        <family val="2"/>
      </rPr>
      <t xml:space="preserve">) </t>
    </r>
    <r>
      <rPr>
        <sz val="11"/>
        <color rgb="FF333333"/>
        <rFont val="Noto Sans"/>
        <family val="2"/>
      </rPr>
      <t xml:space="preserve">を返します。</t>
    </r>
  </si>
  <si>
    <t xml:space="preserve">WEIBULL.DIST 関数</t>
  </si>
  <si>
    <t xml:space="preserve">Z.TEST 関数</t>
  </si>
  <si>
    <r>
      <rPr>
        <sz val="11"/>
        <color rgb="FF333333"/>
        <rFont val="Arial"/>
        <family val="2"/>
      </rPr>
      <t xml:space="preserve">z </t>
    </r>
    <r>
      <rPr>
        <sz val="11"/>
        <color rgb="FF333333"/>
        <rFont val="Noto Sans"/>
        <family val="2"/>
      </rPr>
      <t xml:space="preserve">検定の片側 </t>
    </r>
    <r>
      <rPr>
        <sz val="11"/>
        <color rgb="FF333333"/>
        <rFont val="Arial"/>
        <family val="2"/>
      </rPr>
      <t xml:space="preserve">P </t>
    </r>
    <r>
      <rPr>
        <sz val="11"/>
        <color rgb="FF333333"/>
        <rFont val="Noto Sans"/>
        <family val="2"/>
      </rPr>
      <t xml:space="preserve">値を返します</t>
    </r>
  </si>
  <si>
    <t xml:space="preserve">ASC 関数</t>
  </si>
  <si>
    <r>
      <rPr>
        <sz val="11"/>
        <color rgb="FF333333"/>
        <rFont val="Noto Sans"/>
        <family val="2"/>
      </rPr>
      <t xml:space="preserve">全角 </t>
    </r>
    <r>
      <rPr>
        <sz val="11"/>
        <color rgb="FF333333"/>
        <rFont val="Arial"/>
        <family val="2"/>
      </rPr>
      <t xml:space="preserve">(2 </t>
    </r>
    <r>
      <rPr>
        <sz val="11"/>
        <color rgb="FF333333"/>
        <rFont val="Noto Sans"/>
        <family val="2"/>
      </rPr>
      <t xml:space="preserve">バイト</t>
    </r>
    <r>
      <rPr>
        <sz val="11"/>
        <color rgb="FF333333"/>
        <rFont val="Arial"/>
        <family val="2"/>
      </rPr>
      <t xml:space="preserve">) </t>
    </r>
    <r>
      <rPr>
        <sz val="11"/>
        <color rgb="FF333333"/>
        <rFont val="Noto Sans"/>
        <family val="2"/>
      </rPr>
      <t xml:space="preserve">の英数カナ文字を半角 </t>
    </r>
    <r>
      <rPr>
        <sz val="11"/>
        <color rgb="FF333333"/>
        <rFont val="Arial"/>
        <family val="2"/>
      </rPr>
      <t xml:space="preserve">(1 </t>
    </r>
    <r>
      <rPr>
        <sz val="11"/>
        <color rgb="FF333333"/>
        <rFont val="Noto Sans"/>
        <family val="2"/>
      </rPr>
      <t xml:space="preserve">バイト</t>
    </r>
    <r>
      <rPr>
        <sz val="11"/>
        <color rgb="FF333333"/>
        <rFont val="Arial"/>
        <family val="2"/>
      </rPr>
      <t xml:space="preserve">) </t>
    </r>
    <r>
      <rPr>
        <sz val="11"/>
        <color rgb="FF333333"/>
        <rFont val="Noto Sans"/>
        <family val="2"/>
      </rPr>
      <t xml:space="preserve">の文字に変換します。</t>
    </r>
  </si>
  <si>
    <t xml:space="preserve">BAHTTEXT 関数</t>
  </si>
  <si>
    <t xml:space="preserve">数値を四捨五入し、バーツ書式を設定した文字列に変換します。</t>
  </si>
  <si>
    <t xml:space="preserve">CHAR 関数</t>
  </si>
  <si>
    <r>
      <rPr>
        <sz val="11"/>
        <color rgb="FF333333"/>
        <rFont val="Noto Sans"/>
        <family val="2"/>
      </rPr>
      <t xml:space="preserve">数値を </t>
    </r>
    <r>
      <rPr>
        <sz val="11"/>
        <color rgb="FF333333"/>
        <rFont val="Arial"/>
        <family val="2"/>
      </rPr>
      <t xml:space="preserve">ASCII </t>
    </r>
    <r>
      <rPr>
        <sz val="11"/>
        <color rgb="FF333333"/>
        <rFont val="Noto Sans"/>
        <family val="2"/>
      </rPr>
      <t xml:space="preserve">または </t>
    </r>
    <r>
      <rPr>
        <sz val="11"/>
        <color rgb="FF333333"/>
        <rFont val="Arial"/>
        <family val="2"/>
      </rPr>
      <t xml:space="preserve">JIS </t>
    </r>
    <r>
      <rPr>
        <sz val="11"/>
        <color rgb="FF333333"/>
        <rFont val="Noto Sans"/>
        <family val="2"/>
      </rPr>
      <t xml:space="preserve">コード番号と見なし、対応する文字を返します。</t>
    </r>
  </si>
  <si>
    <t xml:space="preserve">CLEAN 関数</t>
  </si>
  <si>
    <t xml:space="preserve">文字列から印刷できない文字を削除します。</t>
  </si>
  <si>
    <t xml:space="preserve">CODE 関数</t>
  </si>
  <si>
    <r>
      <rPr>
        <sz val="11"/>
        <color rgb="FF333333"/>
        <rFont val="Noto Sans"/>
        <family val="2"/>
      </rPr>
      <t xml:space="preserve">文字列の先頭文字に対応する </t>
    </r>
    <r>
      <rPr>
        <sz val="11"/>
        <color rgb="FF333333"/>
        <rFont val="Arial"/>
        <family val="2"/>
      </rPr>
      <t xml:space="preserve">ASCII </t>
    </r>
    <r>
      <rPr>
        <sz val="11"/>
        <color rgb="FF333333"/>
        <rFont val="Noto Sans"/>
        <family val="2"/>
      </rPr>
      <t xml:space="preserve">または </t>
    </r>
    <r>
      <rPr>
        <sz val="11"/>
        <color rgb="FF333333"/>
        <rFont val="Arial"/>
        <family val="2"/>
      </rPr>
      <t xml:space="preserve">JIS </t>
    </r>
    <r>
      <rPr>
        <sz val="11"/>
        <color rgb="FF333333"/>
        <rFont val="Noto Sans"/>
        <family val="2"/>
      </rPr>
      <t xml:space="preserve">コードを返します。</t>
    </r>
  </si>
  <si>
    <t xml:space="preserve">CONCATENATE 関数</t>
  </si>
  <si>
    <r>
      <rPr>
        <sz val="11"/>
        <color rgb="FF333333"/>
        <rFont val="Noto Sans"/>
        <family val="2"/>
      </rPr>
      <t xml:space="preserve">複数の文字列を結合して </t>
    </r>
    <r>
      <rPr>
        <sz val="11"/>
        <color rgb="FF333333"/>
        <rFont val="Arial"/>
        <family val="2"/>
      </rPr>
      <t xml:space="preserve">1 </t>
    </r>
    <r>
      <rPr>
        <sz val="11"/>
        <color rgb="FF333333"/>
        <rFont val="Noto Sans"/>
        <family val="2"/>
      </rPr>
      <t xml:space="preserve">つの文字列にまとめます。</t>
    </r>
  </si>
  <si>
    <t xml:space="preserve">DOLLAR 関数</t>
  </si>
  <si>
    <r>
      <rPr>
        <sz val="11"/>
        <color rgb="FF333333"/>
        <rFont val="Noto Sans"/>
        <family val="2"/>
      </rPr>
      <t xml:space="preserve">数値を四捨五入し、通貨書式を設定した文字列に変換します。</t>
    </r>
    <r>
      <rPr>
        <sz val="11"/>
        <color rgb="FF333333"/>
        <rFont val="Arial"/>
        <family val="2"/>
      </rPr>
      <t xml:space="preserve">DOLLAR </t>
    </r>
    <r>
      <rPr>
        <sz val="11"/>
        <color rgb="FF333333"/>
        <rFont val="Noto Sans"/>
        <family val="2"/>
      </rPr>
      <t xml:space="preserve">関数では、ドル </t>
    </r>
    <r>
      <rPr>
        <sz val="11"/>
        <color rgb="FF333333"/>
        <rFont val="Arial"/>
        <family val="2"/>
      </rPr>
      <t xml:space="preserve">($) </t>
    </r>
    <r>
      <rPr>
        <sz val="11"/>
        <color rgb="FF333333"/>
        <rFont val="Noto Sans"/>
        <family val="2"/>
      </rPr>
      <t xml:space="preserve">通貨書式が設定されます。</t>
    </r>
    <r>
      <rPr>
        <sz val="11"/>
        <color rgb="FF333333"/>
        <rFont val="Arial"/>
        <family val="2"/>
      </rPr>
      <t xml:space="preserve">YEN </t>
    </r>
    <r>
      <rPr>
        <sz val="11"/>
        <color rgb="FF333333"/>
        <rFont val="Noto Sans"/>
        <family val="2"/>
      </rPr>
      <t xml:space="preserve">関数では、円 </t>
    </r>
    <r>
      <rPr>
        <sz val="11"/>
        <color rgb="FF333333"/>
        <rFont val="Arial"/>
        <family val="2"/>
      </rPr>
      <t xml:space="preserve">(¥) </t>
    </r>
    <r>
      <rPr>
        <sz val="11"/>
        <color rgb="FF333333"/>
        <rFont val="Noto Sans"/>
        <family val="2"/>
      </rPr>
      <t xml:space="preserve">通貨書式が設定されます。</t>
    </r>
  </si>
  <si>
    <t xml:space="preserve">EXACT 関数</t>
  </si>
  <si>
    <r>
      <rPr>
        <sz val="11"/>
        <color rgb="FF333333"/>
        <rFont val="Arial"/>
        <family val="2"/>
      </rPr>
      <t xml:space="preserve">2 </t>
    </r>
    <r>
      <rPr>
        <sz val="11"/>
        <color rgb="FF333333"/>
        <rFont val="Noto Sans"/>
        <family val="2"/>
      </rPr>
      <t xml:space="preserve">つの文字列が等しいかどうかを判定します。</t>
    </r>
  </si>
  <si>
    <t xml:space="preserve">FIND 関数、FINDB 関数</t>
  </si>
  <si>
    <t xml:space="preserve">指定された文字列を他の文字列の中で検索します。大文字と小文字は区別されます。</t>
  </si>
  <si>
    <t xml:space="preserve">FIXED 関数</t>
  </si>
  <si>
    <t xml:space="preserve">数値を四捨五入し、書式設定した文字列に変換します。</t>
  </si>
  <si>
    <t xml:space="preserve">JIS 関数</t>
  </si>
  <si>
    <r>
      <rPr>
        <sz val="11"/>
        <color rgb="FF333333"/>
        <rFont val="Noto Sans"/>
        <family val="2"/>
      </rPr>
      <t xml:space="preserve">文字列内の半角 </t>
    </r>
    <r>
      <rPr>
        <sz val="11"/>
        <color rgb="FF333333"/>
        <rFont val="Arial"/>
        <family val="2"/>
      </rPr>
      <t xml:space="preserve">(1 </t>
    </r>
    <r>
      <rPr>
        <sz val="11"/>
        <color rgb="FF333333"/>
        <rFont val="Noto Sans"/>
        <family val="2"/>
      </rPr>
      <t xml:space="preserve">バイト</t>
    </r>
    <r>
      <rPr>
        <sz val="11"/>
        <color rgb="FF333333"/>
        <rFont val="Arial"/>
        <family val="2"/>
      </rPr>
      <t xml:space="preserve">) </t>
    </r>
    <r>
      <rPr>
        <sz val="11"/>
        <color rgb="FF333333"/>
        <rFont val="Noto Sans"/>
        <family val="2"/>
      </rPr>
      <t xml:space="preserve">の英数カナ文字を全角 </t>
    </r>
    <r>
      <rPr>
        <sz val="11"/>
        <color rgb="FF333333"/>
        <rFont val="Arial"/>
        <family val="2"/>
      </rPr>
      <t xml:space="preserve">(2 </t>
    </r>
    <r>
      <rPr>
        <sz val="11"/>
        <color rgb="FF333333"/>
        <rFont val="Noto Sans"/>
        <family val="2"/>
      </rPr>
      <t xml:space="preserve">バイト</t>
    </r>
    <r>
      <rPr>
        <sz val="11"/>
        <color rgb="FF333333"/>
        <rFont val="Arial"/>
        <family val="2"/>
      </rPr>
      <t xml:space="preserve">) </t>
    </r>
    <r>
      <rPr>
        <sz val="11"/>
        <color rgb="FF333333"/>
        <rFont val="Noto Sans"/>
        <family val="2"/>
      </rPr>
      <t xml:space="preserve">の文字に変換します。</t>
    </r>
  </si>
  <si>
    <t xml:space="preserve">LEFT 関数、LEFTB 関数</t>
  </si>
  <si>
    <r>
      <rPr>
        <sz val="11"/>
        <color rgb="FF333333"/>
        <rFont val="Noto Sans"/>
        <family val="2"/>
      </rPr>
      <t xml:space="preserve">文字列の先頭 </t>
    </r>
    <r>
      <rPr>
        <sz val="11"/>
        <color rgb="FF333333"/>
        <rFont val="Arial"/>
        <family val="2"/>
      </rPr>
      <t xml:space="preserve">(</t>
    </r>
    <r>
      <rPr>
        <sz val="11"/>
        <color rgb="FF333333"/>
        <rFont val="Noto Sans"/>
        <family val="2"/>
      </rPr>
      <t xml:space="preserve">左端</t>
    </r>
    <r>
      <rPr>
        <sz val="11"/>
        <color rgb="FF333333"/>
        <rFont val="Arial"/>
        <family val="2"/>
      </rPr>
      <t xml:space="preserve">) </t>
    </r>
    <r>
      <rPr>
        <sz val="11"/>
        <color rgb="FF333333"/>
        <rFont val="Noto Sans"/>
        <family val="2"/>
      </rPr>
      <t xml:space="preserve">から指定された文字数の文字を返します。</t>
    </r>
  </si>
  <si>
    <t xml:space="preserve">LEN 関数、LENB 関数</t>
  </si>
  <si>
    <t xml:space="preserve">文字列に含まれる文字数を返します。</t>
  </si>
  <si>
    <t xml:space="preserve">LOWER 関数</t>
  </si>
  <si>
    <t xml:space="preserve">文字列に含まれる英字をすべて小文字に変換します。</t>
  </si>
  <si>
    <t xml:space="preserve">MID 関数、MIDB 関数</t>
  </si>
  <si>
    <t xml:space="preserve">文字列の任意の位置から指定された文字数の文字を返します。</t>
  </si>
  <si>
    <t xml:space="preserve">PHONETIC 関数</t>
  </si>
  <si>
    <t xml:space="preserve">文字列からふりがなを抽出します。</t>
  </si>
  <si>
    <t xml:space="preserve">PROPER 関数</t>
  </si>
  <si>
    <t xml:space="preserve">文字列に含まれる英単語の先頭文字だけを大文字に変換します。</t>
  </si>
  <si>
    <t xml:space="preserve">REPLACE 関数、REPLACEB 関数</t>
  </si>
  <si>
    <t xml:space="preserve">文字列中の指定された数の文字を他の文字に置き換えます。</t>
  </si>
  <si>
    <t xml:space="preserve">REPT 関数</t>
  </si>
  <si>
    <t xml:space="preserve">文字列を指定された回数だけ繰り返して表示します。</t>
  </si>
  <si>
    <t xml:space="preserve">RIGHT 関数、RIGHTB 関数</t>
  </si>
  <si>
    <r>
      <rPr>
        <sz val="11"/>
        <color rgb="FF333333"/>
        <rFont val="Noto Sans"/>
        <family val="2"/>
      </rPr>
      <t xml:space="preserve">文字列の末尾 </t>
    </r>
    <r>
      <rPr>
        <sz val="11"/>
        <color rgb="FF333333"/>
        <rFont val="Arial"/>
        <family val="2"/>
      </rPr>
      <t xml:space="preserve">(</t>
    </r>
    <r>
      <rPr>
        <sz val="11"/>
        <color rgb="FF333333"/>
        <rFont val="Noto Sans"/>
        <family val="2"/>
      </rPr>
      <t xml:space="preserve">右端</t>
    </r>
    <r>
      <rPr>
        <sz val="11"/>
        <color rgb="FF333333"/>
        <rFont val="Arial"/>
        <family val="2"/>
      </rPr>
      <t xml:space="preserve">) </t>
    </r>
    <r>
      <rPr>
        <sz val="11"/>
        <color rgb="FF333333"/>
        <rFont val="Noto Sans"/>
        <family val="2"/>
      </rPr>
      <t xml:space="preserve">から指定された文字数の文字を返します。</t>
    </r>
  </si>
  <si>
    <t xml:space="preserve">SEARCH 関数、SEARCHB 関数</t>
  </si>
  <si>
    <t xml:space="preserve">指定された文字列を他の文字列の中で検索します。大文字と小文字は区別されません。</t>
  </si>
  <si>
    <t xml:space="preserve">SUBSTITUTE 関数</t>
  </si>
  <si>
    <t xml:space="preserve">文字列中の指定された文字を他の文字に置き換えます。</t>
  </si>
  <si>
    <t xml:space="preserve">T 関数</t>
  </si>
  <si>
    <t xml:space="preserve">引数を文字列に変換します。</t>
  </si>
  <si>
    <t xml:space="preserve">TEXT 関数</t>
  </si>
  <si>
    <t xml:space="preserve">数値を書式設定した文字列に変換します。</t>
  </si>
  <si>
    <t xml:space="preserve">TRIM 関数</t>
  </si>
  <si>
    <t xml:space="preserve">文字列から余分なスペースを削除します。</t>
  </si>
  <si>
    <t xml:space="preserve">UPPER 関数</t>
  </si>
  <si>
    <t xml:space="preserve">文字列に含まれる英字をすべて大文字に変換します。</t>
  </si>
  <si>
    <t xml:space="preserve">VALUE 関数</t>
  </si>
  <si>
    <t xml:space="preserve">文字列を数値に変換します。</t>
  </si>
  <si>
    <t xml:space="preserve">CALL 関数</t>
  </si>
  <si>
    <t xml:space="preserve">ダイナミック リンク ライブラリまたはコード リソースで、プロシージャを呼び出します。</t>
  </si>
  <si>
    <t xml:space="preserve">EUROCONVERT 関数</t>
  </si>
  <si>
    <t xml:space="preserve">数値からユーロ通貨への換算、ユーロ通貨からユーロ通貨使用国の現地通貨への換算、またはユーロ通貨を基にしてユーロ通貨を使用する参加国間の通貨の換算を行います。</t>
  </si>
  <si>
    <t xml:space="preserve">REGISTER.ID 関数</t>
  </si>
  <si>
    <r>
      <rPr>
        <sz val="11"/>
        <color rgb="FF333333"/>
        <rFont val="Noto Sans"/>
        <family val="2"/>
      </rPr>
      <t xml:space="preserve">あらかじめ登録されている、指定のダイナミック リンク ライブラリ </t>
    </r>
    <r>
      <rPr>
        <sz val="11"/>
        <color rgb="FF333333"/>
        <rFont val="Arial"/>
        <family val="2"/>
      </rPr>
      <t xml:space="preserve">(DLL) </t>
    </r>
    <r>
      <rPr>
        <sz val="11"/>
        <color rgb="FF333333"/>
        <rFont val="Noto Sans"/>
        <family val="2"/>
      </rPr>
      <t xml:space="preserve">またはコード リソースのレジスタ </t>
    </r>
    <r>
      <rPr>
        <sz val="11"/>
        <color rgb="FF333333"/>
        <rFont val="Arial"/>
        <family val="2"/>
      </rPr>
      <t xml:space="preserve">ID </t>
    </r>
    <r>
      <rPr>
        <sz val="11"/>
        <color rgb="FF333333"/>
        <rFont val="Noto Sans"/>
        <family val="2"/>
      </rPr>
      <t xml:space="preserve">を返します。</t>
    </r>
  </si>
  <si>
    <t xml:space="preserve">SQL.REQUEST 関数</t>
  </si>
  <si>
    <t xml:space="preserve">外部のデータ ソースと接続し、ワークシートからクエリを実行します。計算結果は配列として返されるため、マクロ プログラミングの必要はありません。</t>
  </si>
</sst>
</file>

<file path=xl/styles.xml><?xml version="1.0" encoding="utf-8"?>
<styleSheet xmlns="http://schemas.openxmlformats.org/spreadsheetml/2006/main">
  <numFmts count="2">
    <numFmt numFmtId="164" formatCode="General"/>
    <numFmt numFmtId="165" formatCode="0\個"/>
  </numFmts>
  <fonts count="15">
    <font>
      <sz val="11"/>
      <name val="ＭＳ Ｐゴシック"/>
      <family val="3"/>
      <charset val="128"/>
    </font>
    <font>
      <sz val="10"/>
      <name val="Arial"/>
      <family val="0"/>
    </font>
    <font>
      <sz val="10"/>
      <name val="Arial"/>
      <family val="0"/>
    </font>
    <font>
      <sz val="10"/>
      <name val="Arial"/>
      <family val="0"/>
    </font>
    <font>
      <b val="true"/>
      <sz val="16"/>
      <color rgb="FF0000FF"/>
      <name val="Noto Sans"/>
      <family val="2"/>
    </font>
    <font>
      <u val="single"/>
      <sz val="11"/>
      <color rgb="FF0000FF"/>
      <name val="ＭＳ Ｐゴシック"/>
      <family val="3"/>
      <charset val="128"/>
    </font>
    <font>
      <u val="single"/>
      <sz val="11"/>
      <color rgb="FF0000FF"/>
      <name val="Noto Sans"/>
      <family val="2"/>
    </font>
    <font>
      <sz val="11"/>
      <name val="Noto Sans"/>
      <family val="2"/>
    </font>
    <font>
      <b val="true"/>
      <sz val="16"/>
      <name val="HGPｺﾞｼｯｸM"/>
      <family val="3"/>
      <charset val="128"/>
    </font>
    <font>
      <b val="true"/>
      <sz val="12.3"/>
      <color rgb="FF333333"/>
      <name val="Noto Sans"/>
      <family val="2"/>
    </font>
    <font>
      <sz val="11"/>
      <color rgb="FF333333"/>
      <name val="Arial"/>
      <family val="2"/>
    </font>
    <font>
      <sz val="11"/>
      <color rgb="FF333333"/>
      <name val="Noto Sans"/>
      <family val="2"/>
    </font>
    <font>
      <vertAlign val="superscript"/>
      <sz val="11"/>
      <color rgb="FF333333"/>
      <name val="Arial"/>
      <family val="2"/>
    </font>
    <font>
      <sz val="10.1"/>
      <color rgb="FF333333"/>
      <name val="Noto Sans"/>
      <family val="2"/>
    </font>
    <font>
      <i val="true"/>
      <sz val="11"/>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style="medium">
        <color rgb="FF969696"/>
      </top>
      <bottom style="medium">
        <color rgb="FF969696"/>
      </bottom>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969696"/>
      </top>
      <bottom style="medium">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3" borderId="3" xfId="20" applyFont="true" applyBorder="true" applyAlignment="true" applyProtection="tru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5" fillId="3" borderId="4" xfId="20" applyFont="true" applyBorder="true" applyAlignment="true" applyProtection="tru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office.microsoft.com/ja-jp/excel-help/HP010342656.aspx"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office.microsoft.com/ja-jp/excel-help/redir/HP010342163.aspx?CTT=5&amp;origin=HP010342656" TargetMode="External"/><Relationship Id="rId2" Type="http://schemas.openxmlformats.org/officeDocument/2006/relationships/hyperlink" Target="http://office.microsoft.com/ja-jp/excel-help/redir/HP010342178.aspx?CTT=5&amp;origin=HP010342656" TargetMode="External"/><Relationship Id="rId3" Type="http://schemas.openxmlformats.org/officeDocument/2006/relationships/hyperlink" Target="http://office.microsoft.com/ja-jp/excel-help/redir/HP010342269.aspx?CTT=5&amp;origin=HP010342656" TargetMode="External"/><Relationship Id="rId4" Type="http://schemas.openxmlformats.org/officeDocument/2006/relationships/hyperlink" Target="http://office.microsoft.com/ja-jp/excel-help/redir/HP010342277.aspx?CTT=5&amp;origin=HP010342656" TargetMode="External"/><Relationship Id="rId5" Type="http://schemas.openxmlformats.org/officeDocument/2006/relationships/hyperlink" Target="http://office.microsoft.com/ja-jp/excel-help/redir/HP010342278.aspx?CTT=5&amp;origin=HP010342656" TargetMode="External"/><Relationship Id="rId6" Type="http://schemas.openxmlformats.org/officeDocument/2006/relationships/hyperlink" Target="http://office.microsoft.com/ja-jp/excel-help/redir/HP010342556.aspx?CTT=5&amp;origin=HP010342656" TargetMode="External"/><Relationship Id="rId7" Type="http://schemas.openxmlformats.org/officeDocument/2006/relationships/hyperlink" Target="http://office.microsoft.com/ja-jp/excel-help/redir/HP010342579.aspx?CTT=5&amp;origin=HP010342656" TargetMode="External"/><Relationship Id="rId8" Type="http://schemas.openxmlformats.org/officeDocument/2006/relationships/hyperlink" Target="http://office.microsoft.com/ja-jp/excel-help/redir/HP010342583.aspx?CTT=5&amp;origin=HP010342656" TargetMode="External"/><Relationship Id="rId9" Type="http://schemas.openxmlformats.org/officeDocument/2006/relationships/hyperlink" Target="http://office.microsoft.com/ja-jp/excel-help/redir/HP010342608.aspx?CTT=5&amp;origin=HP010342656" TargetMode="External"/><Relationship Id="rId10" Type="http://schemas.openxmlformats.org/officeDocument/2006/relationships/hyperlink" Target="http://office.microsoft.com/ja-jp/excel-help/redir/HP010342609.aspx?CTT=5&amp;origin=HP010342656" TargetMode="External"/><Relationship Id="rId11" Type="http://schemas.openxmlformats.org/officeDocument/2006/relationships/hyperlink" Target="http://office.microsoft.com/ja-jp/excel-help/redir/HP010342671.aspx?CTT=5&amp;origin=HP010342656" TargetMode="External"/><Relationship Id="rId12" Type="http://schemas.openxmlformats.org/officeDocument/2006/relationships/hyperlink" Target="http://office.microsoft.com/ja-jp/excel-help/redir/HP010342679.aspx?CTT=5&amp;origin=HP010342656" TargetMode="External"/><Relationship Id="rId13" Type="http://schemas.openxmlformats.org/officeDocument/2006/relationships/hyperlink" Target="http://office.microsoft.com/ja-jp/excel-help/redir/HP010342739.aspx?CTT=5&amp;origin=HP010342656" TargetMode="External"/><Relationship Id="rId14" Type="http://schemas.openxmlformats.org/officeDocument/2006/relationships/hyperlink" Target="http://office.microsoft.com/ja-jp/excel-help/redir/HP010342861.aspx?CTT=5&amp;origin=HP010342656" TargetMode="External"/><Relationship Id="rId15" Type="http://schemas.openxmlformats.org/officeDocument/2006/relationships/hyperlink" Target="http://office.microsoft.com/ja-jp/excel-help/redir/HP010342862.aspx?CTT=5&amp;origin=HP010342656" TargetMode="External"/><Relationship Id="rId16" Type="http://schemas.openxmlformats.org/officeDocument/2006/relationships/hyperlink" Target="http://office.microsoft.com/ja-jp/excel-help/redir/HP010342864.aspx?CTT=5&amp;origin=HP010342656" TargetMode="External"/><Relationship Id="rId17" Type="http://schemas.openxmlformats.org/officeDocument/2006/relationships/hyperlink" Target="http://office.microsoft.com/ja-jp/excel-help/redir/HP010342964.aspx?CTT=5&amp;origin=HP010342656" TargetMode="External"/><Relationship Id="rId18" Type="http://schemas.openxmlformats.org/officeDocument/2006/relationships/hyperlink" Target="http://office.microsoft.com/ja-jp/excel-help/redir/HP010343011.aspx?CTT=5&amp;origin=HP010342656"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office.microsoft.com/ja-jp/excel-help/redir/HP010342132.aspx?CTT=5&amp;origin=HP010342656" TargetMode="External"/><Relationship Id="rId2" Type="http://schemas.openxmlformats.org/officeDocument/2006/relationships/hyperlink" Target="http://office.microsoft.com/ja-jp/excel-help/redir/HP010342135.aspx?CTT=5&amp;origin=HP010342656" TargetMode="External"/><Relationship Id="rId3" Type="http://schemas.openxmlformats.org/officeDocument/2006/relationships/hyperlink" Target="http://office.microsoft.com/ja-jp/excel-help/redir/HP010342136.aspx?CTT=5&amp;origin=HP010342656" TargetMode="External"/><Relationship Id="rId4" Type="http://schemas.openxmlformats.org/officeDocument/2006/relationships/hyperlink" Target="http://office.microsoft.com/ja-jp/excel-help/redir/HA010338704.aspx?CTT=5&amp;origin=HP010342656" TargetMode="External"/><Relationship Id="rId5" Type="http://schemas.openxmlformats.org/officeDocument/2006/relationships/hyperlink" Target="http://office.microsoft.com/ja-jp/excel-help/redir/HP010342180.aspx?CTT=5&amp;origin=HP010342656" TargetMode="External"/><Relationship Id="rId6" Type="http://schemas.openxmlformats.org/officeDocument/2006/relationships/hyperlink" Target="http://office.microsoft.com/ja-jp/excel-help/redir/HP010342181.aspx?CTT=5&amp;origin=HP010342656" TargetMode="External"/><Relationship Id="rId7" Type="http://schemas.openxmlformats.org/officeDocument/2006/relationships/hyperlink" Target="http://office.microsoft.com/ja-jp/excel-help/redir/HP010342182.aspx?CTT=5&amp;origin=HP010342656" TargetMode="External"/><Relationship Id="rId8" Type="http://schemas.openxmlformats.org/officeDocument/2006/relationships/hyperlink" Target="http://office.microsoft.com/ja-jp/excel-help/redir/HP010342183.aspx?CTT=5&amp;origin=HP010342656" TargetMode="External"/><Relationship Id="rId9" Type="http://schemas.openxmlformats.org/officeDocument/2006/relationships/hyperlink" Target="http://office.microsoft.com/ja-jp/excel-help/redir/HP010342184.aspx?CTT=5&amp;origin=HP010342656" TargetMode="External"/><Relationship Id="rId10" Type="http://schemas.openxmlformats.org/officeDocument/2006/relationships/hyperlink" Target="http://office.microsoft.com/ja-jp/excel-help/redir/HP010342225.aspx?CTT=5&amp;origin=HP010342656" TargetMode="External"/><Relationship Id="rId11" Type="http://schemas.openxmlformats.org/officeDocument/2006/relationships/hyperlink" Target="http://office.microsoft.com/ja-jp/excel-help/redir/HA010369195.aspx?CTT=5&amp;origin=HP010342656" TargetMode="External"/><Relationship Id="rId12" Type="http://schemas.openxmlformats.org/officeDocument/2006/relationships/hyperlink" Target="http://office.microsoft.com/ja-jp/excel-help/redir/HP010342279.aspx?CTT=5&amp;origin=HP010342656" TargetMode="External"/><Relationship Id="rId13" Type="http://schemas.openxmlformats.org/officeDocument/2006/relationships/hyperlink" Target="http://office.microsoft.com/ja-jp/excel-help/redir/HP010342333.aspx?CTT=5&amp;origin=HP010342656" TargetMode="External"/><Relationship Id="rId14" Type="http://schemas.openxmlformats.org/officeDocument/2006/relationships/hyperlink" Target="http://office.microsoft.com/ja-jp/excel-help/redir/HP010342334.aspx?CTT=5&amp;origin=HP010342656" TargetMode="External"/><Relationship Id="rId15" Type="http://schemas.openxmlformats.org/officeDocument/2006/relationships/hyperlink" Target="http://office.microsoft.com/ja-jp/excel-help/redir/HP010342420.aspx?CTT=5&amp;origin=HP010342656" TargetMode="External"/><Relationship Id="rId16" Type="http://schemas.openxmlformats.org/officeDocument/2006/relationships/hyperlink" Target="http://office.microsoft.com/ja-jp/excel-help/redir/HP010342484.aspx?CTT=5&amp;origin=HP010342656" TargetMode="External"/><Relationship Id="rId17" Type="http://schemas.openxmlformats.org/officeDocument/2006/relationships/hyperlink" Target="http://office.microsoft.com/ja-jp/excel-help/redir/HP010342500.aspx?CTT=5&amp;origin=HP010342656" TargetMode="External"/><Relationship Id="rId18" Type="http://schemas.openxmlformats.org/officeDocument/2006/relationships/hyperlink" Target="http://office.microsoft.com/ja-jp/excel-help/redir/HP010342507.aspx?CTT=5&amp;origin=HP010342656" TargetMode="External"/><Relationship Id="rId19" Type="http://schemas.openxmlformats.org/officeDocument/2006/relationships/hyperlink" Target="http://office.microsoft.com/ja-jp/excel-help/redir/HP010342508.aspx?CTT=5&amp;origin=HP010342656" TargetMode="External"/><Relationship Id="rId20" Type="http://schemas.openxmlformats.org/officeDocument/2006/relationships/hyperlink" Target="http://office.microsoft.com/ja-jp/excel-help/redir/HP010342531.aspx?CTT=5&amp;origin=HP010342656" TargetMode="External"/><Relationship Id="rId21" Type="http://schemas.openxmlformats.org/officeDocument/2006/relationships/hyperlink" Target="http://office.microsoft.com/ja-jp/excel-help/redir/HA010369209.aspx?CTT=5&amp;origin=HP010342656" TargetMode="External"/><Relationship Id="rId22" Type="http://schemas.openxmlformats.org/officeDocument/2006/relationships/hyperlink" Target="http://office.microsoft.com/ja-jp/excel-help/redir/HP010342550.aspx?CTT=5&amp;origin=HP010342656" TargetMode="External"/><Relationship Id="rId23" Type="http://schemas.openxmlformats.org/officeDocument/2006/relationships/hyperlink" Target="http://office.microsoft.com/ja-jp/excel-help/redir/HP010342625.aspx?CTT=5&amp;origin=HP010342656" TargetMode="External"/><Relationship Id="rId24" Type="http://schemas.openxmlformats.org/officeDocument/2006/relationships/hyperlink" Target="http://office.microsoft.com/ja-jp/excel-help/redir/HA010354382.aspx?CTT=5&amp;origin=HP010342656" TargetMode="External"/><Relationship Id="rId25" Type="http://schemas.openxmlformats.org/officeDocument/2006/relationships/hyperlink" Target="http://office.microsoft.com/ja-jp/excel-help/redir/HP010342647.aspx?CTT=5&amp;origin=HP010342656" TargetMode="External"/><Relationship Id="rId26" Type="http://schemas.openxmlformats.org/officeDocument/2006/relationships/hyperlink" Target="http://office.microsoft.com/ja-jp/excel-help/redir/HP010342657.aspx?CTT=5&amp;origin=HP010342656" TargetMode="External"/><Relationship Id="rId27" Type="http://schemas.openxmlformats.org/officeDocument/2006/relationships/hyperlink" Target="http://office.microsoft.com/ja-jp/excel-help/redir/HP010342663.aspx?CTT=5&amp;origin=HP010342656" TargetMode="External"/><Relationship Id="rId28" Type="http://schemas.openxmlformats.org/officeDocument/2006/relationships/hyperlink" Target="http://office.microsoft.com/ja-jp/excel-help/redir/HP010342664.aspx?CTT=5&amp;origin=HP010342656" TargetMode="External"/><Relationship Id="rId29" Type="http://schemas.openxmlformats.org/officeDocument/2006/relationships/hyperlink" Target="http://office.microsoft.com/ja-jp/excel-help/redir/HP010342683.aspx?CTT=5&amp;origin=HP010342656" TargetMode="External"/><Relationship Id="rId30" Type="http://schemas.openxmlformats.org/officeDocument/2006/relationships/hyperlink" Target="http://office.microsoft.com/ja-jp/excel-help/redir/HP010342695.aspx?CTT=5&amp;origin=HP010342656" TargetMode="External"/><Relationship Id="rId31" Type="http://schemas.openxmlformats.org/officeDocument/2006/relationships/hyperlink" Target="http://office.microsoft.com/ja-jp/excel-help/redir/HP010342697.aspx?CTT=5&amp;origin=HP010342656" TargetMode="External"/><Relationship Id="rId32" Type="http://schemas.openxmlformats.org/officeDocument/2006/relationships/hyperlink" Target="http://office.microsoft.com/ja-jp/excel-help/redir/HP010342698.aspx?CTT=5&amp;origin=HP010342656" TargetMode="External"/><Relationship Id="rId33" Type="http://schemas.openxmlformats.org/officeDocument/2006/relationships/hyperlink" Target="http://office.microsoft.com/ja-jp/excel-help/redir/HP010342712.aspx?CTT=5&amp;origin=HP010342656" TargetMode="External"/><Relationship Id="rId34" Type="http://schemas.openxmlformats.org/officeDocument/2006/relationships/hyperlink" Target="http://office.microsoft.com/ja-jp/excel-help/redir/HP010342713.aspx?CTT=5&amp;origin=HP010342656" TargetMode="External"/><Relationship Id="rId35" Type="http://schemas.openxmlformats.org/officeDocument/2006/relationships/hyperlink" Target="http://office.microsoft.com/ja-jp/excel-help/redir/HP010342733.aspx?CTT=5&amp;origin=HP010342656" TargetMode="External"/><Relationship Id="rId36" Type="http://schemas.openxmlformats.org/officeDocument/2006/relationships/hyperlink" Target="http://office.microsoft.com/ja-jp/excel-help/redir/HP010342765.aspx?CTT=5&amp;origin=HP010342656" TargetMode="External"/><Relationship Id="rId37" Type="http://schemas.openxmlformats.org/officeDocument/2006/relationships/hyperlink" Target="http://office.microsoft.com/ja-jp/excel-help/redir/HP010342773.aspx?CTT=5&amp;origin=HP010342656" TargetMode="External"/><Relationship Id="rId38" Type="http://schemas.openxmlformats.org/officeDocument/2006/relationships/hyperlink" Target="http://office.microsoft.com/ja-jp/excel-help/redir/HP010342802.aspx?CTT=5&amp;origin=HP010342656" TargetMode="External"/><Relationship Id="rId39" Type="http://schemas.openxmlformats.org/officeDocument/2006/relationships/hyperlink" Target="http://office.microsoft.com/ja-jp/excel-help/redir/HP010342813.aspx?CTT=5&amp;origin=HP010342656" TargetMode="External"/><Relationship Id="rId40" Type="http://schemas.openxmlformats.org/officeDocument/2006/relationships/hyperlink" Target="http://office.microsoft.com/ja-jp/excel-help/redir/HP010342814.aspx?CTT=5&amp;origin=HP010342656" TargetMode="External"/><Relationship Id="rId41" Type="http://schemas.openxmlformats.org/officeDocument/2006/relationships/hyperlink" Target="http://office.microsoft.com/ja-jp/excel-help/redir/HP010342816.aspx?CTT=5&amp;origin=HP010342656" TargetMode="External"/><Relationship Id="rId42" Type="http://schemas.openxmlformats.org/officeDocument/2006/relationships/hyperlink" Target="http://office.microsoft.com/ja-jp/excel-help/redir/HP010342817.aspx?CTT=5&amp;origin=HP010342656" TargetMode="External"/><Relationship Id="rId43" Type="http://schemas.openxmlformats.org/officeDocument/2006/relationships/hyperlink" Target="http://office.microsoft.com/ja-jp/excel-help/redir/HP010342856.aspx?CTT=5&amp;origin=HP010342656" TargetMode="External"/><Relationship Id="rId44" Type="http://schemas.openxmlformats.org/officeDocument/2006/relationships/hyperlink" Target="http://office.microsoft.com/ja-jp/excel-help/redir/HP010342858.aspx?CTT=5&amp;origin=HP010342656" TargetMode="External"/><Relationship Id="rId45" Type="http://schemas.openxmlformats.org/officeDocument/2006/relationships/hyperlink" Target="http://office.microsoft.com/ja-jp/excel-help/redir/HP010342859.aspx?CTT=5&amp;origin=HP010342656" TargetMode="External"/><Relationship Id="rId46" Type="http://schemas.openxmlformats.org/officeDocument/2006/relationships/hyperlink" Target="http://office.microsoft.com/ja-jp/excel-help/redir/HP010342860.aspx?CTT=5&amp;origin=HP010342656" TargetMode="External"/><Relationship Id="rId47" Type="http://schemas.openxmlformats.org/officeDocument/2006/relationships/hyperlink" Target="http://office.microsoft.com/ja-jp/excel-help/redir/HP010342888.aspx?CTT=5&amp;origin=HP010342656" TargetMode="External"/><Relationship Id="rId48" Type="http://schemas.openxmlformats.org/officeDocument/2006/relationships/hyperlink" Target="http://office.microsoft.com/ja-jp/excel-help/redir/HP010342898.aspx?CTT=5&amp;origin=HP010342656" TargetMode="External"/><Relationship Id="rId49" Type="http://schemas.openxmlformats.org/officeDocument/2006/relationships/hyperlink" Target="http://office.microsoft.com/ja-jp/excel-help/redir/HP010342899.aspx?CTT=5&amp;origin=HP010342656" TargetMode="External"/><Relationship Id="rId50" Type="http://schemas.openxmlformats.org/officeDocument/2006/relationships/hyperlink" Target="http://office.microsoft.com/ja-jp/excel-help/redir/HP010342900.aspx?CTT=5&amp;origin=HP010342656" TargetMode="External"/><Relationship Id="rId51" Type="http://schemas.openxmlformats.org/officeDocument/2006/relationships/hyperlink" Target="http://office.microsoft.com/ja-jp/excel-help/redir/HP010342917.aspx?CTT=5&amp;origin=HP010342656" TargetMode="External"/><Relationship Id="rId52" Type="http://schemas.openxmlformats.org/officeDocument/2006/relationships/hyperlink" Target="http://office.microsoft.com/ja-jp/excel-help/redir/HP010342918.aspx?CTT=5&amp;origin=HP010342656" TargetMode="External"/><Relationship Id="rId53" Type="http://schemas.openxmlformats.org/officeDocument/2006/relationships/hyperlink" Target="http://office.microsoft.com/ja-jp/excel-help/redir/HP010342929.aspx?CTT=5&amp;origin=HP010342656" TargetMode="External"/><Relationship Id="rId54" Type="http://schemas.openxmlformats.org/officeDocument/2006/relationships/hyperlink" Target="http://office.microsoft.com/ja-jp/excel-help/redir/HP010342931.aspx?CTT=5&amp;origin=HP010342656" TargetMode="External"/><Relationship Id="rId55" Type="http://schemas.openxmlformats.org/officeDocument/2006/relationships/hyperlink" Target="http://office.microsoft.com/ja-jp/excel-help/redir/HP010342932.aspx?CTT=5&amp;origin=HP010342656" TargetMode="External"/><Relationship Id="rId56" Type="http://schemas.openxmlformats.org/officeDocument/2006/relationships/hyperlink" Target="http://office.microsoft.com/ja-jp/excel-help/redir/HA010342933.aspx?CTT=5&amp;origin=HP010342656" TargetMode="External"/><Relationship Id="rId57" Type="http://schemas.openxmlformats.org/officeDocument/2006/relationships/hyperlink" Target="http://office.microsoft.com/ja-jp/excel-help/redir/HP010342935.aspx?CTT=5&amp;origin=HP010342656" TargetMode="External"/><Relationship Id="rId58" Type="http://schemas.openxmlformats.org/officeDocument/2006/relationships/hyperlink" Target="http://office.microsoft.com/ja-jp/excel-help/redir/HP010342936.aspx?CTT=5&amp;origin=HP010342656" TargetMode="External"/><Relationship Id="rId59" Type="http://schemas.openxmlformats.org/officeDocument/2006/relationships/hyperlink" Target="http://office.microsoft.com/ja-jp/excel-help/redir/HP010342937.aspx?CTT=5&amp;origin=HP010342656" TargetMode="External"/><Relationship Id="rId60" Type="http://schemas.openxmlformats.org/officeDocument/2006/relationships/hyperlink" Target="http://office.microsoft.com/ja-jp/excel-help/redir/HP010342938.aspx?CTT=5&amp;origin=HP010342656" TargetMode="External"/><Relationship Id="rId61" Type="http://schemas.openxmlformats.org/officeDocument/2006/relationships/hyperlink" Target="http://office.microsoft.com/ja-jp/excel-help/redir/HP010342939.aspx?CTT=5&amp;origin=HP010342656" TargetMode="External"/><Relationship Id="rId62" Type="http://schemas.openxmlformats.org/officeDocument/2006/relationships/hyperlink" Target="http://office.microsoft.com/ja-jp/excel-help/redir/HP010342945.aspx?CTT=5&amp;origin=HP010342656" TargetMode="External"/><Relationship Id="rId63" Type="http://schemas.openxmlformats.org/officeDocument/2006/relationships/hyperlink" Target="http://office.microsoft.com/ja-jp/excel-help/redir/HP010342946.aspx?CTT=5&amp;origin=HP010342656" TargetMode="External"/><Relationship Id="rId64" Type="http://schemas.openxmlformats.org/officeDocument/2006/relationships/hyperlink" Target="http://office.microsoft.com/ja-jp/excel-help/redir/HP010342970.aspx?CTT=5&amp;origin=HP010342656"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office.microsoft.com/ja-jp/excel-help/redir/HP010342190.aspx?CTT=5&amp;origin=HP010342656" TargetMode="External"/><Relationship Id="rId2" Type="http://schemas.openxmlformats.org/officeDocument/2006/relationships/hyperlink" Target="http://office.microsoft.com/ja-jp/excel-help/redir/HP010342191.aspx?CTT=5&amp;origin=HP010342656" TargetMode="External"/><Relationship Id="rId3" Type="http://schemas.openxmlformats.org/officeDocument/2006/relationships/hyperlink" Target="http://office.microsoft.com/ja-jp/excel-help/redir/HP010342192.aspx?CTT=5&amp;origin=HP010342656" TargetMode="External"/><Relationship Id="rId4" Type="http://schemas.openxmlformats.org/officeDocument/2006/relationships/hyperlink" Target="http://office.microsoft.com/ja-jp/excel-help/redir/HA010342193.aspx?CTT=5&amp;origin=HP010342656" TargetMode="External"/><Relationship Id="rId5" Type="http://schemas.openxmlformats.org/officeDocument/2006/relationships/hyperlink" Target="http://office.microsoft.com/ja-jp/excel-help/redir/HA010342194.aspx?CTT=5&amp;origin=HP010342656" TargetMode="External"/><Relationship Id="rId6" Type="http://schemas.openxmlformats.org/officeDocument/2006/relationships/hyperlink" Target="http://office.microsoft.com/ja-jp/excel-help/redir/HP010335669.aspx?CTT=5&amp;origin=HP010342656" TargetMode="External"/><Relationship Id="rId7" Type="http://schemas.openxmlformats.org/officeDocument/2006/relationships/hyperlink" Target="http://office.microsoft.com/ja-jp/excel-help/redir/HP010335670.aspx?CTT=5&amp;origin=HP010342656" TargetMode="External"/><Relationship Id="rId8" Type="http://schemas.openxmlformats.org/officeDocument/2006/relationships/hyperlink" Target="http://office.microsoft.com/ja-jp/excel-help/redir/HP010335671.aspx?CTT=5&amp;origin=HP010342656" TargetMode="External"/><Relationship Id="rId9" Type="http://schemas.openxmlformats.org/officeDocument/2006/relationships/hyperlink" Target="http://office.microsoft.com/ja-jp/excel-help/redir/HP010335677.aspx?CTT=5&amp;origin=HP010342656" TargetMode="External"/><Relationship Id="rId10" Type="http://schemas.openxmlformats.org/officeDocument/2006/relationships/hyperlink" Target="http://office.microsoft.com/ja-jp/excel-help/redir/HA010336225.aspx?CTT=5&amp;origin=HP010342656" TargetMode="External"/><Relationship Id="rId11" Type="http://schemas.openxmlformats.org/officeDocument/2006/relationships/hyperlink" Target="http://office.microsoft.com/ja-jp/excel-help/redir/HP010335672.aspx?CTT=5&amp;origin=HP010342656" TargetMode="External"/><Relationship Id="rId12" Type="http://schemas.openxmlformats.org/officeDocument/2006/relationships/hyperlink" Target="http://office.microsoft.com/ja-jp/excel-help/redir/HA010338705.aspx?CTT=5&amp;origin=HP010342656" TargetMode="External"/><Relationship Id="rId13" Type="http://schemas.openxmlformats.org/officeDocument/2006/relationships/hyperlink" Target="http://office.microsoft.com/ja-jp/excel-help/redir/HP010335673.aspx?CTT=5&amp;origin=HP010342656" TargetMode="External"/><Relationship Id="rId14" Type="http://schemas.openxmlformats.org/officeDocument/2006/relationships/hyperlink" Target="http://office.microsoft.com/ja-jp/excel-help/redir/HP010335674.aspx?CTT=5&amp;origin=HP010342656" TargetMode="External"/><Relationship Id="rId15" Type="http://schemas.openxmlformats.org/officeDocument/2006/relationships/hyperlink" Target="http://office.microsoft.com/ja-jp/excel-help/redir/HP010335675.aspx?CTT=5&amp;origin=HP010342656" TargetMode="External"/><Relationship Id="rId16" Type="http://schemas.openxmlformats.org/officeDocument/2006/relationships/hyperlink" Target="http://office.microsoft.com/ja-jp/excel-help/redir/HA010345277.aspx?CTT=5&amp;origin=HP010342656" TargetMode="External"/><Relationship Id="rId17" Type="http://schemas.openxmlformats.org/officeDocument/2006/relationships/hyperlink" Target="http://office.microsoft.com/ja-jp/excel-help/redir/HP010342332.aspx?CTT=5&amp;origin=HP010342656" TargetMode="External"/><Relationship Id="rId18" Type="http://schemas.openxmlformats.org/officeDocument/2006/relationships/hyperlink" Target="http://office.microsoft.com/ja-jp/excel-help/redir/HP010342338.aspx?CTT=5&amp;origin=HP010342656" TargetMode="External"/><Relationship Id="rId19" Type="http://schemas.openxmlformats.org/officeDocument/2006/relationships/hyperlink" Target="http://office.microsoft.com/ja-jp/excel-help/redir/HP010342344.aspx?CTT=5&amp;origin=HP010342656" TargetMode="External"/><Relationship Id="rId20" Type="http://schemas.openxmlformats.org/officeDocument/2006/relationships/hyperlink" Target="http://office.microsoft.com/ja-jp/excel-help/redir/HP010342345.aspx?CTT=5&amp;origin=HP010342656" TargetMode="External"/><Relationship Id="rId21" Type="http://schemas.openxmlformats.org/officeDocument/2006/relationships/hyperlink" Target="http://office.microsoft.com/ja-jp/excel-help/redir/HP010342346.aspx?CTT=5&amp;origin=HP010342656" TargetMode="External"/><Relationship Id="rId22" Type="http://schemas.openxmlformats.org/officeDocument/2006/relationships/hyperlink" Target="http://office.microsoft.com/ja-jp/excel-help/redir/HA010342347.aspx?CTT=5&amp;origin=HP010342656" TargetMode="External"/><Relationship Id="rId23" Type="http://schemas.openxmlformats.org/officeDocument/2006/relationships/hyperlink" Target="http://office.microsoft.com/ja-jp/excel-help/redir/HP010335676.aspx?CTT=5&amp;origin=HP010342656" TargetMode="External"/><Relationship Id="rId24" Type="http://schemas.openxmlformats.org/officeDocument/2006/relationships/hyperlink" Target="http://office.microsoft.com/ja-jp/excel-help/redir/HA010345289.aspx?CTT=5&amp;origin=HP010342656" TargetMode="External"/><Relationship Id="rId25" Type="http://schemas.openxmlformats.org/officeDocument/2006/relationships/hyperlink" Target="http://office.microsoft.com/ja-jp/excel-help/redir/HP010342425.aspx?CTT=5&amp;origin=HP010342656" TargetMode="External"/><Relationship Id="rId26" Type="http://schemas.openxmlformats.org/officeDocument/2006/relationships/hyperlink" Target="http://office.microsoft.com/ja-jp/excel-help/redir/HP010335678.aspx?CTT=5&amp;origin=HP010342656" TargetMode="External"/><Relationship Id="rId27" Type="http://schemas.openxmlformats.org/officeDocument/2006/relationships/hyperlink" Target="http://office.microsoft.com/ja-jp/excel-help/redir/HA010338706.aspx?CTT=5&amp;origin=HP010342656" TargetMode="External"/><Relationship Id="rId28" Type="http://schemas.openxmlformats.org/officeDocument/2006/relationships/hyperlink" Target="http://office.microsoft.com/ja-jp/excel-help/redir/HP010335679.aspx?CTT=5&amp;origin=HP010342656" TargetMode="External"/><Relationship Id="rId29" Type="http://schemas.openxmlformats.org/officeDocument/2006/relationships/hyperlink" Target="http://office.microsoft.com/ja-jp/excel-help/redir/HA010338707.aspx?CTT=5&amp;origin=HP010342656" TargetMode="External"/><Relationship Id="rId30" Type="http://schemas.openxmlformats.org/officeDocument/2006/relationships/hyperlink" Target="http://office.microsoft.com/ja-jp/excel-help/redir/HP010335680.aspx?CTT=5&amp;origin=HP010342656" TargetMode="External"/><Relationship Id="rId31" Type="http://schemas.openxmlformats.org/officeDocument/2006/relationships/hyperlink" Target="http://office.microsoft.com/ja-jp/excel-help/redir/HP010335681.aspx?CTT=5&amp;origin=HP010342656" TargetMode="External"/><Relationship Id="rId32" Type="http://schemas.openxmlformats.org/officeDocument/2006/relationships/hyperlink" Target="http://office.microsoft.com/ja-jp/excel-help/redir/HP010342528.aspx?CTT=5&amp;origin=HP010342656" TargetMode="External"/><Relationship Id="rId33" Type="http://schemas.openxmlformats.org/officeDocument/2006/relationships/hyperlink" Target="http://office.microsoft.com/ja-jp/excel-help/redir/HP010342529.aspx?CTT=5&amp;origin=HP010342656" TargetMode="External"/><Relationship Id="rId34" Type="http://schemas.openxmlformats.org/officeDocument/2006/relationships/hyperlink" Target="http://office.microsoft.com/ja-jp/excel-help/redir/HP010342532.aspx?CTT=5&amp;origin=HP010342656" TargetMode="External"/><Relationship Id="rId35" Type="http://schemas.openxmlformats.org/officeDocument/2006/relationships/hyperlink" Target="http://office.microsoft.com/ja-jp/excel-help/redir/HP010342543.aspx?CTT=5&amp;origin=HP010342656" TargetMode="External"/><Relationship Id="rId36" Type="http://schemas.openxmlformats.org/officeDocument/2006/relationships/hyperlink" Target="http://office.microsoft.com/ja-jp/excel-help/redir/HP010335682.aspx?CTT=5&amp;origin=HP010342656" TargetMode="External"/><Relationship Id="rId37" Type="http://schemas.openxmlformats.org/officeDocument/2006/relationships/hyperlink" Target="http://office.microsoft.com/ja-jp/excel-help/redir/HP010335683.aspx?CTT=5&amp;origin=HP010342656" TargetMode="External"/><Relationship Id="rId38" Type="http://schemas.openxmlformats.org/officeDocument/2006/relationships/hyperlink" Target="http://office.microsoft.com/ja-jp/excel-help/redir/HP010342549.aspx?CTT=5&amp;origin=HP010342656" TargetMode="External"/><Relationship Id="rId39" Type="http://schemas.openxmlformats.org/officeDocument/2006/relationships/hyperlink" Target="http://office.microsoft.com/ja-jp/excel-help/redir/HP010367224.aspx?CTT=5&amp;origin=HP010342656" TargetMode="External"/><Relationship Id="rId40" Type="http://schemas.openxmlformats.org/officeDocument/2006/relationships/hyperlink" Target="http://office.microsoft.com/ja-jp/excel-help/redir/HP010342551.aspx?CTT=5&amp;origin=HP010342656" TargetMode="External"/><Relationship Id="rId41" Type="http://schemas.openxmlformats.org/officeDocument/2006/relationships/hyperlink" Target="http://office.microsoft.com/ja-jp/excel-help/redir/HP010342562.aspx?CTT=5&amp;origin=HP010342656" TargetMode="External"/><Relationship Id="rId42" Type="http://schemas.openxmlformats.org/officeDocument/2006/relationships/hyperlink" Target="http://office.microsoft.com/ja-jp/excel-help/redir/HP010342566.aspx?CTT=5&amp;origin=HP010342656" TargetMode="External"/><Relationship Id="rId43" Type="http://schemas.openxmlformats.org/officeDocument/2006/relationships/hyperlink" Target="http://office.microsoft.com/ja-jp/excel-help/redir/HP010335684.aspx?CTT=5&amp;origin=HP010342656" TargetMode="External"/><Relationship Id="rId44" Type="http://schemas.openxmlformats.org/officeDocument/2006/relationships/hyperlink" Target="http://office.microsoft.com/ja-jp/excel-help/redir/HP010342626.aspx?CTT=5&amp;origin=HP010342656" TargetMode="External"/><Relationship Id="rId45" Type="http://schemas.openxmlformats.org/officeDocument/2006/relationships/hyperlink" Target="http://office.microsoft.com/ja-jp/excel-help/redir/HP010342644.aspx?CTT=5&amp;origin=HP010342656" TargetMode="External"/><Relationship Id="rId46" Type="http://schemas.openxmlformats.org/officeDocument/2006/relationships/hyperlink" Target="http://office.microsoft.com/ja-jp/excel-help/redir/HP010342646.aspx?CTT=5&amp;origin=HP010342656" TargetMode="External"/><Relationship Id="rId47" Type="http://schemas.openxmlformats.org/officeDocument/2006/relationships/hyperlink" Target="http://office.microsoft.com/ja-jp/excel-help/redir/HP010342653.aspx?CTT=5&amp;origin=HP010342656" TargetMode="External"/><Relationship Id="rId48" Type="http://schemas.openxmlformats.org/officeDocument/2006/relationships/hyperlink" Target="http://office.microsoft.com/ja-jp/excel-help/redir/HP010342665.aspx?CTT=5&amp;origin=HP010342656" TargetMode="External"/><Relationship Id="rId49" Type="http://schemas.openxmlformats.org/officeDocument/2006/relationships/hyperlink" Target="http://office.microsoft.com/ja-jp/excel-help/redir/HP010335685.aspx?CTT=5&amp;origin=HP010342656" TargetMode="External"/><Relationship Id="rId50" Type="http://schemas.openxmlformats.org/officeDocument/2006/relationships/hyperlink" Target="http://office.microsoft.com/ja-jp/excel-help/redir/HP010365165.aspx?CTT=5&amp;origin=HP010342656" TargetMode="External"/><Relationship Id="rId51" Type="http://schemas.openxmlformats.org/officeDocument/2006/relationships/hyperlink" Target="http://office.microsoft.com/ja-jp/excel-help/redir/HP010342681.aspx?CTT=5&amp;origin=HP010342656" TargetMode="External"/><Relationship Id="rId52" Type="http://schemas.openxmlformats.org/officeDocument/2006/relationships/hyperlink" Target="http://office.microsoft.com/ja-jp/excel-help/redir/HP010342682.aspx?CTT=5&amp;origin=HP010342656" TargetMode="External"/><Relationship Id="rId53" Type="http://schemas.openxmlformats.org/officeDocument/2006/relationships/hyperlink" Target="http://office.microsoft.com/ja-jp/excel-help/redir/HP010342685.aspx?CTT=5&amp;origin=HP010342656" TargetMode="External"/><Relationship Id="rId54" Type="http://schemas.openxmlformats.org/officeDocument/2006/relationships/hyperlink" Target="http://office.microsoft.com/ja-jp/excel-help/redir/HP010342692.aspx?CTT=5&amp;origin=HP010342656" TargetMode="External"/><Relationship Id="rId55" Type="http://schemas.openxmlformats.org/officeDocument/2006/relationships/hyperlink" Target="http://office.microsoft.com/ja-jp/excel-help/redir/HP010342693.aspx?CTT=5&amp;origin=HP010342656" TargetMode="External"/><Relationship Id="rId56" Type="http://schemas.openxmlformats.org/officeDocument/2006/relationships/hyperlink" Target="http://office.microsoft.com/ja-jp/excel-help/redir/HA010345299.aspx?CTT=5&amp;origin=HP010342656" TargetMode="External"/><Relationship Id="rId57" Type="http://schemas.openxmlformats.org/officeDocument/2006/relationships/hyperlink" Target="http://office.microsoft.com/ja-jp/excel-help/redir/HP010335686.aspx?CTT=5&amp;origin=HP010342656" TargetMode="External"/><Relationship Id="rId58" Type="http://schemas.openxmlformats.org/officeDocument/2006/relationships/hyperlink" Target="http://office.microsoft.com/ja-jp/excel-help/redir/HP010335688.aspx?CTT=5&amp;origin=HP010342656" TargetMode="External"/><Relationship Id="rId59" Type="http://schemas.openxmlformats.org/officeDocument/2006/relationships/hyperlink" Target="http://office.microsoft.com/ja-jp/excel-help/redir/HP010335689.aspx?CTT=5&amp;origin=HP010342656" TargetMode="External"/><Relationship Id="rId60" Type="http://schemas.openxmlformats.org/officeDocument/2006/relationships/hyperlink" Target="http://office.microsoft.com/ja-jp/excel-help/redir/HP010335690.aspx?CTT=5&amp;origin=HP010342656" TargetMode="External"/><Relationship Id="rId61" Type="http://schemas.openxmlformats.org/officeDocument/2006/relationships/hyperlink" Target="http://office.microsoft.com/ja-jp/excel-help/redir/HP010335691.aspx?CTT=5&amp;origin=HP010342656" TargetMode="External"/><Relationship Id="rId62" Type="http://schemas.openxmlformats.org/officeDocument/2006/relationships/hyperlink" Target="http://office.microsoft.com/ja-jp/excel-help/redir/HP010335692.aspx?CTT=5&amp;origin=HP010342656" TargetMode="External"/><Relationship Id="rId63" Type="http://schemas.openxmlformats.org/officeDocument/2006/relationships/hyperlink" Target="http://office.microsoft.com/ja-jp/excel-help/redir/HP010342758.aspx?CTT=5&amp;origin=HP010342656" TargetMode="External"/><Relationship Id="rId64" Type="http://schemas.openxmlformats.org/officeDocument/2006/relationships/hyperlink" Target="http://office.microsoft.com/ja-jp/excel-help/redir/HA010345439.aspx?CTT=5&amp;origin=HP010342656" TargetMode="External"/><Relationship Id="rId65" Type="http://schemas.openxmlformats.org/officeDocument/2006/relationships/hyperlink" Target="http://office.microsoft.com/ja-jp/excel-help/redir/HP010335693.aspx?CTT=5&amp;origin=HP010342656" TargetMode="External"/><Relationship Id="rId66" Type="http://schemas.openxmlformats.org/officeDocument/2006/relationships/hyperlink" Target="http://office.microsoft.com/ja-jp/excel-help/redir/HA010345484.aspx?CTT=5&amp;origin=HP010342656" TargetMode="External"/><Relationship Id="rId67" Type="http://schemas.openxmlformats.org/officeDocument/2006/relationships/hyperlink" Target="http://office.microsoft.com/ja-jp/excel-help/redir/HP010335694.aspx?CTT=5&amp;origin=HP010342656" TargetMode="External"/><Relationship Id="rId68" Type="http://schemas.openxmlformats.org/officeDocument/2006/relationships/hyperlink" Target="http://office.microsoft.com/ja-jp/excel-help/redir/HP010342763.aspx?CTT=5&amp;origin=HP010342656" TargetMode="External"/><Relationship Id="rId69" Type="http://schemas.openxmlformats.org/officeDocument/2006/relationships/hyperlink" Target="http://office.microsoft.com/ja-jp/excel-help/redir/HP010335695.aspx?CTT=5&amp;origin=HP010342656" TargetMode="External"/><Relationship Id="rId70" Type="http://schemas.openxmlformats.org/officeDocument/2006/relationships/hyperlink" Target="http://office.microsoft.com/ja-jp/excel-help/redir/HP010342801.aspx?CTT=5&amp;origin=HP010342656" TargetMode="External"/><Relationship Id="rId71" Type="http://schemas.openxmlformats.org/officeDocument/2006/relationships/hyperlink" Target="http://office.microsoft.com/ja-jp/excel-help/redir/HA010345346.aspx?CTT=5&amp;origin=HP010342656" TargetMode="External"/><Relationship Id="rId72" Type="http://schemas.openxmlformats.org/officeDocument/2006/relationships/hyperlink" Target="http://office.microsoft.com/ja-jp/excel-help/redir/HP010335696.aspx?CTT=5&amp;origin=HP010342656" TargetMode="External"/><Relationship Id="rId73" Type="http://schemas.openxmlformats.org/officeDocument/2006/relationships/hyperlink" Target="http://office.microsoft.com/ja-jp/excel-help/redir/HA010345377.aspx?CTT=5&amp;origin=HP010342656" TargetMode="External"/><Relationship Id="rId74" Type="http://schemas.openxmlformats.org/officeDocument/2006/relationships/hyperlink" Target="http://office.microsoft.com/ja-jp/excel-help/redir/HP010335687.aspx?CTT=5&amp;origin=HP010342656" TargetMode="External"/><Relationship Id="rId75" Type="http://schemas.openxmlformats.org/officeDocument/2006/relationships/hyperlink" Target="http://office.microsoft.com/ja-jp/excel-help/redir/HP010342863.aspx?CTT=5&amp;origin=HP010342656" TargetMode="External"/><Relationship Id="rId76" Type="http://schemas.openxmlformats.org/officeDocument/2006/relationships/hyperlink" Target="http://office.microsoft.com/ja-jp/excel-help/redir/HP010342901.aspx?CTT=5&amp;origin=HP010342656" TargetMode="External"/><Relationship Id="rId77" Type="http://schemas.openxmlformats.org/officeDocument/2006/relationships/hyperlink" Target="http://office.microsoft.com/ja-jp/excel-help/redir/HP010342903.aspx?CTT=5&amp;origin=HP010342656" TargetMode="External"/><Relationship Id="rId78" Type="http://schemas.openxmlformats.org/officeDocument/2006/relationships/hyperlink" Target="http://office.microsoft.com/ja-jp/excel-help/redir/HP010342904.aspx?CTT=5&amp;origin=HP010342656" TargetMode="External"/><Relationship Id="rId79" Type="http://schemas.openxmlformats.org/officeDocument/2006/relationships/hyperlink" Target="http://office.microsoft.com/ja-jp/excel-help/redir/HP010342919.aspx?CTT=5&amp;origin=HP010342656" TargetMode="External"/><Relationship Id="rId80" Type="http://schemas.openxmlformats.org/officeDocument/2006/relationships/hyperlink" Target="http://office.microsoft.com/ja-jp/excel-help/redir/HP010335772.aspx?CTT=5&amp;origin=HP010342656" TargetMode="External"/><Relationship Id="rId81" Type="http://schemas.openxmlformats.org/officeDocument/2006/relationships/hyperlink" Target="http://office.microsoft.com/ja-jp/excel-help/redir/HP010335698.aspx?CTT=5&amp;origin=HP010342656" TargetMode="External"/><Relationship Id="rId82" Type="http://schemas.openxmlformats.org/officeDocument/2006/relationships/hyperlink" Target="http://office.microsoft.com/ja-jp/excel-help/redir/HP010342922.aspx?CTT=5&amp;origin=HP010342656" TargetMode="External"/><Relationship Id="rId83" Type="http://schemas.openxmlformats.org/officeDocument/2006/relationships/hyperlink" Target="http://office.microsoft.com/ja-jp/excel-help/redir/HP010342924.aspx?CTT=5&amp;origin=HP010342656" TargetMode="External"/><Relationship Id="rId84" Type="http://schemas.openxmlformats.org/officeDocument/2006/relationships/hyperlink" Target="http://office.microsoft.com/ja-jp/excel-help/redir/HP010342925.aspx?CTT=5&amp;origin=HP010342656" TargetMode="External"/><Relationship Id="rId85" Type="http://schemas.openxmlformats.org/officeDocument/2006/relationships/hyperlink" Target="http://office.microsoft.com/ja-jp/excel-help/redir/HA010338712.aspx?CTT=5&amp;origin=HP010342656" TargetMode="External"/><Relationship Id="rId86" Type="http://schemas.openxmlformats.org/officeDocument/2006/relationships/hyperlink" Target="http://office.microsoft.com/ja-jp/excel-help/redir/HP010335699.aspx?CTT=5&amp;origin=HP010342656" TargetMode="External"/><Relationship Id="rId87" Type="http://schemas.openxmlformats.org/officeDocument/2006/relationships/hyperlink" Target="http://office.microsoft.com/ja-jp/excel-help/redir/HP010335706.aspx?CTT=5&amp;origin=HP010342656" TargetMode="External"/><Relationship Id="rId88" Type="http://schemas.openxmlformats.org/officeDocument/2006/relationships/hyperlink" Target="http://office.microsoft.com/ja-jp/excel-help/redir/HA010343057.aspx?CTT=5&amp;origin=HP010342656" TargetMode="External"/><Relationship Id="rId89" Type="http://schemas.openxmlformats.org/officeDocument/2006/relationships/hyperlink" Target="http://office.microsoft.com/ja-jp/excel-help/redir/HP010335700.aspx?CTT=5&amp;origin=HP010342656" TargetMode="External"/><Relationship Id="rId90" Type="http://schemas.openxmlformats.org/officeDocument/2006/relationships/hyperlink" Target="http://office.microsoft.com/ja-jp/excel-help/redir/HP010342965.aspx?CTT=5&amp;origin=HP010342656" TargetMode="External"/><Relationship Id="rId91" Type="http://schemas.openxmlformats.org/officeDocument/2006/relationships/hyperlink" Target="http://office.microsoft.com/ja-jp/excel-help/redir/HP010342968.aspx?CTT=5&amp;origin=HP010342656" TargetMode="External"/><Relationship Id="rId92" Type="http://schemas.openxmlformats.org/officeDocument/2006/relationships/hyperlink" Target="http://office.microsoft.com/ja-jp/excel-help/redir/HP010335701.aspx?CTT=5&amp;origin=HP010342656" TargetMode="External"/><Relationship Id="rId93" Type="http://schemas.openxmlformats.org/officeDocument/2006/relationships/hyperlink" Target="http://office.microsoft.com/ja-jp/excel-help/redir/HP010335703.aspx?CTT=5&amp;origin=HP010342656" TargetMode="External"/><Relationship Id="rId94" Type="http://schemas.openxmlformats.org/officeDocument/2006/relationships/hyperlink" Target="http://office.microsoft.com/ja-jp/excel-help/redir/HP010335702.aspx?CTT=5&amp;origin=HP010342656" TargetMode="External"/><Relationship Id="rId95" Type="http://schemas.openxmlformats.org/officeDocument/2006/relationships/hyperlink" Target="http://office.microsoft.com/ja-jp/excel-help/redir/HP010343004.aspx?CTT=5&amp;origin=HP010342656" TargetMode="External"/><Relationship Id="rId96" Type="http://schemas.openxmlformats.org/officeDocument/2006/relationships/hyperlink" Target="http://office.microsoft.com/ja-jp/excel-help/redir/HP010343006.aspx?CTT=5&amp;origin=HP010342656" TargetMode="External"/><Relationship Id="rId97" Type="http://schemas.openxmlformats.org/officeDocument/2006/relationships/hyperlink" Target="http://office.microsoft.com/ja-jp/excel-help/redir/HP010335704.aspx?CTT=5&amp;origin=HP010342656" TargetMode="External"/><Relationship Id="rId98" Type="http://schemas.openxmlformats.org/officeDocument/2006/relationships/hyperlink" Target="http://office.microsoft.com/ja-jp/excel-help/redir/HP010335705.aspx?CTT=5&amp;origin=HP010342656"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office.microsoft.com/ja-jp/excel-help/redir/HP010342179.aspx?CTT=5&amp;origin=HP010342656" TargetMode="External"/><Relationship Id="rId2" Type="http://schemas.openxmlformats.org/officeDocument/2006/relationships/hyperlink" Target="http://office.microsoft.com/ja-jp/excel-help/redir/HP010342197.aspx?CTT=5&amp;origin=HP010342656" TargetMode="External"/><Relationship Id="rId3" Type="http://schemas.openxmlformats.org/officeDocument/2006/relationships/hyperlink" Target="http://office.microsoft.com/ja-jp/excel-help/redir/HP010342259.aspx?CTT=5&amp;origin=HP010342656" TargetMode="External"/><Relationship Id="rId4" Type="http://schemas.openxmlformats.org/officeDocument/2006/relationships/hyperlink" Target="http://office.microsoft.com/ja-jp/excel-help/redir/HP010342270.aspx?CTT=5&amp;origin=HP010342656" TargetMode="External"/><Relationship Id="rId5" Type="http://schemas.openxmlformats.org/officeDocument/2006/relationships/hyperlink" Target="http://office.microsoft.com/ja-jp/excel-help/redir/HP010342275.aspx?CTT=5&amp;origin=HP010342656" TargetMode="External"/><Relationship Id="rId6" Type="http://schemas.openxmlformats.org/officeDocument/2006/relationships/hyperlink" Target="http://office.microsoft.com/ja-jp/excel-help/redir/HP010342288.aspx?CTT=5&amp;origin=HP010342656" TargetMode="External"/><Relationship Id="rId7" Type="http://schemas.openxmlformats.org/officeDocument/2006/relationships/hyperlink" Target="http://office.microsoft.com/ja-jp/excel-help/redir/HP010342453.aspx?CTT=5&amp;origin=HP010342656" TargetMode="External"/><Relationship Id="rId8" Type="http://schemas.openxmlformats.org/officeDocument/2006/relationships/hyperlink" Target="http://office.microsoft.com/ja-jp/excel-help/redir/HP010342485.aspx?CTT=5&amp;origin=HP010342656" TargetMode="External"/><Relationship Id="rId9" Type="http://schemas.openxmlformats.org/officeDocument/2006/relationships/hyperlink" Target="http://office.microsoft.com/ja-jp/excel-help/redir/HP010342526.aspx?CTT=5&amp;origin=HP010342656" TargetMode="External"/><Relationship Id="rId10" Type="http://schemas.openxmlformats.org/officeDocument/2006/relationships/hyperlink" Target="http://office.microsoft.com/ja-jp/excel-help/redir/HP010342530.aspx?CTT=5&amp;origin=HP010342656" TargetMode="External"/><Relationship Id="rId11" Type="http://schemas.openxmlformats.org/officeDocument/2006/relationships/hyperlink" Target="http://office.microsoft.com/ja-jp/excel-help/redir/HP010342643.aspx?CTT=5&amp;origin=HP010342656" TargetMode="External"/><Relationship Id="rId12" Type="http://schemas.openxmlformats.org/officeDocument/2006/relationships/hyperlink" Target="http://office.microsoft.com/ja-jp/excel-help/redir/HP010342648.aspx?CTT=5&amp;origin=HP010342656" TargetMode="External"/><Relationship Id="rId13" Type="http://schemas.openxmlformats.org/officeDocument/2006/relationships/hyperlink" Target="http://office.microsoft.com/ja-jp/excel-help/redir/HP010342650.aspx?CTT=5&amp;origin=HP010342656" TargetMode="External"/><Relationship Id="rId14" Type="http://schemas.openxmlformats.org/officeDocument/2006/relationships/hyperlink" Target="http://office.microsoft.com/ja-jp/excel-help/redir/HP010342672.aspx?CTT=5&amp;origin=HP010342656" TargetMode="External"/><Relationship Id="rId15" Type="http://schemas.openxmlformats.org/officeDocument/2006/relationships/hyperlink" Target="http://office.microsoft.com/ja-jp/excel-help/redir/HP010342690.aspx?CTT=5&amp;origin=HP010342656" TargetMode="External"/><Relationship Id="rId16" Type="http://schemas.openxmlformats.org/officeDocument/2006/relationships/hyperlink" Target="http://office.microsoft.com/ja-jp/excel-help/redir/HP010342764.aspx?CTT=5&amp;origin=HP010342656" TargetMode="External"/><Relationship Id="rId17" Type="http://schemas.openxmlformats.org/officeDocument/2006/relationships/hyperlink" Target="http://office.microsoft.com/ja-jp/excel-help/redir/HP010342805.aspx?CTT=5&amp;origin=HP010342656" TargetMode="External"/><Relationship Id="rId18" Type="http://schemas.openxmlformats.org/officeDocument/2006/relationships/hyperlink" Target="http://office.microsoft.com/ja-jp/excel-help/redir/HP010342844.aspx?CTT=5&amp;origin=HP010342656" TargetMode="External"/><Relationship Id="rId19" Type="http://schemas.openxmlformats.org/officeDocument/2006/relationships/hyperlink" Target="http://office.microsoft.com/ja-jp/excel-help/redir/HP010342846.aspx?CTT=5&amp;origin=HP010342656" TargetMode="External"/><Relationship Id="rId20" Type="http://schemas.openxmlformats.org/officeDocument/2006/relationships/hyperlink" Target="http://office.microsoft.com/ja-jp/excel-help/redir/HP010342854.aspx?CTT=5&amp;origin=HP010342656" TargetMode="External"/><Relationship Id="rId21" Type="http://schemas.openxmlformats.org/officeDocument/2006/relationships/hyperlink" Target="http://office.microsoft.com/ja-jp/excel-help/redir/HP010342873.aspx?CTT=5&amp;origin=HP010342656" TargetMode="External"/><Relationship Id="rId22" Type="http://schemas.openxmlformats.org/officeDocument/2006/relationships/hyperlink" Target="http://office.microsoft.com/ja-jp/excel-help/redir/HP010342927.aspx?CTT=5&amp;origin=HP010342656" TargetMode="External"/><Relationship Id="rId23" Type="http://schemas.openxmlformats.org/officeDocument/2006/relationships/hyperlink" Target="http://office.microsoft.com/ja-jp/excel-help/redir/HP010342944.aspx?CTT=5&amp;origin=HP010342656" TargetMode="External"/><Relationship Id="rId24" Type="http://schemas.openxmlformats.org/officeDocument/2006/relationships/hyperlink" Target="http://office.microsoft.com/ja-jp/excel-help/redir/HP010342952.aspx?CTT=5&amp;origin=HP010342656" TargetMode="External"/><Relationship Id="rId25" Type="http://schemas.openxmlformats.org/officeDocument/2006/relationships/hyperlink" Target="http://office.microsoft.com/ja-jp/excel-help/redir/HP010342967.aspx?CTT=5&amp;origin=HP010342656" TargetMode="External"/><Relationship Id="rId26" Type="http://schemas.openxmlformats.org/officeDocument/2006/relationships/hyperlink" Target="http://office.microsoft.com/ja-jp/excel-help/redir/HP010342981.aspx?CTT=5&amp;origin=HP010342656" TargetMode="External"/><Relationship Id="rId27" Type="http://schemas.openxmlformats.org/officeDocument/2006/relationships/hyperlink" Target="http://office.microsoft.com/ja-jp/excel-help/redir/HP010343002.aspx?CTT=5&amp;origin=HP010342656"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office.microsoft.com/ja-jp/excel-help/redir/HP010342224.aspx?CTT=5&amp;origin=HP010342656" TargetMode="External"/><Relationship Id="rId2" Type="http://schemas.openxmlformats.org/officeDocument/2006/relationships/hyperlink" Target="http://office.microsoft.com/ja-jp/excel-help/redir/HP010342482.aspx?CTT=5&amp;origin=HP010342656" TargetMode="External"/><Relationship Id="rId3" Type="http://schemas.openxmlformats.org/officeDocument/2006/relationships/hyperlink" Target="http://office.microsoft.com/ja-jp/excel-help/redir/HP010342827.aspx?CTT=5&amp;origin=HP010342656" TargetMode="External"/><Relationship Id="rId4" Type="http://schemas.openxmlformats.org/officeDocument/2006/relationships/hyperlink" Target="http://office.microsoft.com/ja-jp/excel-help/redir/HP010342916.aspx?CTT=5&amp;origin=HP01034265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ffice.microsoft.com/ja-jp/excel-help/redir/HP010335632.aspx?CTT=5&amp;origin=HP010342656" TargetMode="External"/><Relationship Id="rId2" Type="http://schemas.openxmlformats.org/officeDocument/2006/relationships/hyperlink" Target="http://office.microsoft.com/ja-jp/excel-help/redir/HP010335633.aspx?CTT=5&amp;origin=HP010342656" TargetMode="External"/><Relationship Id="rId3" Type="http://schemas.openxmlformats.org/officeDocument/2006/relationships/hyperlink" Target="http://office.microsoft.com/ja-jp/excel-help/redir/HP010335634.aspx?CTT=5&amp;origin=HP010342656" TargetMode="External"/><Relationship Id="rId4" Type="http://schemas.openxmlformats.org/officeDocument/2006/relationships/hyperlink" Target="http://office.microsoft.com/ja-jp/excel-help/redir/HP010335635.aspx?CTT=5&amp;origin=HP010342656" TargetMode="External"/><Relationship Id="rId5" Type="http://schemas.openxmlformats.org/officeDocument/2006/relationships/hyperlink" Target="http://office.microsoft.com/ja-jp/excel-help/redir/HP010335636.aspx?CTT=5&amp;origin=HP010342656" TargetMode="External"/><Relationship Id="rId6" Type="http://schemas.openxmlformats.org/officeDocument/2006/relationships/hyperlink" Target="http://office.microsoft.com/ja-jp/excel-help/redir/HP010335637.aspx?CTT=5&amp;origin=HP010342656" TargetMode="External"/><Relationship Id="rId7" Type="http://schemas.openxmlformats.org/officeDocument/2006/relationships/hyperlink" Target="http://office.microsoft.com/ja-jp/excel-help/redir/HP010335638.aspx?CTT=5&amp;origin=HP010342656" TargetMode="External"/><Relationship Id="rId8" Type="http://schemas.openxmlformats.org/officeDocument/2006/relationships/hyperlink" Target="http://office.microsoft.com/ja-jp/excel-help/redir/HP010335639.aspx?CTT=5&amp;origin=HP010342656" TargetMode="External"/><Relationship Id="rId9" Type="http://schemas.openxmlformats.org/officeDocument/2006/relationships/hyperlink" Target="http://office.microsoft.com/ja-jp/excel-help/redir/HP010335640.aspx?CTT=5&amp;origin=HP010342656" TargetMode="External"/><Relationship Id="rId10" Type="http://schemas.openxmlformats.org/officeDocument/2006/relationships/hyperlink" Target="http://office.microsoft.com/ja-jp/excel-help/redir/HP010335641.aspx?CTT=5&amp;origin=HP010342656" TargetMode="External"/><Relationship Id="rId11" Type="http://schemas.openxmlformats.org/officeDocument/2006/relationships/hyperlink" Target="http://office.microsoft.com/ja-jp/excel-help/redir/HP010335642.aspx?CTT=5&amp;origin=HP010342656" TargetMode="External"/><Relationship Id="rId12" Type="http://schemas.openxmlformats.org/officeDocument/2006/relationships/hyperlink" Target="http://office.microsoft.com/ja-jp/excel-help/redir/HP010335643.aspx?CTT=5&amp;origin=HP010342656" TargetMode="External"/><Relationship Id="rId13" Type="http://schemas.openxmlformats.org/officeDocument/2006/relationships/hyperlink" Target="http://office.microsoft.com/ja-jp/excel-help/redir/HP010335644.aspx?CTT=5&amp;origin=HP010342656" TargetMode="External"/><Relationship Id="rId14" Type="http://schemas.openxmlformats.org/officeDocument/2006/relationships/hyperlink" Target="http://office.microsoft.com/ja-jp/excel-help/redir/HP010335645.aspx?CTT=5&amp;origin=HP010342656" TargetMode="External"/><Relationship Id="rId15" Type="http://schemas.openxmlformats.org/officeDocument/2006/relationships/hyperlink" Target="http://office.microsoft.com/ja-jp/excel-help/redir/HP010335646.aspx?CTT=5&amp;origin=HP010342656" TargetMode="External"/><Relationship Id="rId16" Type="http://schemas.openxmlformats.org/officeDocument/2006/relationships/hyperlink" Target="http://office.microsoft.com/ja-jp/excel-help/redir/HP010335647.aspx?CTT=5&amp;origin=HP010342656" TargetMode="External"/><Relationship Id="rId17" Type="http://schemas.openxmlformats.org/officeDocument/2006/relationships/hyperlink" Target="http://office.microsoft.com/ja-jp/excel-help/redir/HP010342667.aspx?CTT=5&amp;origin=HP010342656" TargetMode="External"/><Relationship Id="rId18" Type="http://schemas.openxmlformats.org/officeDocument/2006/relationships/hyperlink" Target="http://office.microsoft.com/ja-jp/excel-help/redir/HP010335648.aspx?CTT=5&amp;origin=HP010342656" TargetMode="External"/><Relationship Id="rId19" Type="http://schemas.openxmlformats.org/officeDocument/2006/relationships/hyperlink" Target="http://office.microsoft.com/ja-jp/excel-help/redir/HP010335649.aspx?CTT=5&amp;origin=HP010342656" TargetMode="External"/><Relationship Id="rId20" Type="http://schemas.openxmlformats.org/officeDocument/2006/relationships/hyperlink" Target="http://office.microsoft.com/ja-jp/excel-help/redir/HP010335650.aspx?CTT=5&amp;origin=HP010342656" TargetMode="External"/><Relationship Id="rId21" Type="http://schemas.openxmlformats.org/officeDocument/2006/relationships/hyperlink" Target="http://office.microsoft.com/ja-jp/excel-help/redir/HP010335651.aspx?CTT=5&amp;origin=HP010342656" TargetMode="External"/><Relationship Id="rId22" Type="http://schemas.openxmlformats.org/officeDocument/2006/relationships/hyperlink" Target="http://office.microsoft.com/ja-jp/excel-help/redir/HP010335652.aspx?CTT=5&amp;origin=HP010342656" TargetMode="External"/><Relationship Id="rId23" Type="http://schemas.openxmlformats.org/officeDocument/2006/relationships/hyperlink" Target="http://office.microsoft.com/ja-jp/excel-help/redir/HP010335653.aspx?CTT=5&amp;origin=HP010342656" TargetMode="External"/><Relationship Id="rId24" Type="http://schemas.openxmlformats.org/officeDocument/2006/relationships/hyperlink" Target="http://office.microsoft.com/ja-jp/excel-help/redir/HP010335654.aspx?CTT=5&amp;origin=HP010342656" TargetMode="External"/><Relationship Id="rId25" Type="http://schemas.openxmlformats.org/officeDocument/2006/relationships/hyperlink" Target="http://office.microsoft.com/ja-jp/excel-help/redir/HP010335655.aspx?CTT=5&amp;origin=HP010342656" TargetMode="External"/><Relationship Id="rId26" Type="http://schemas.openxmlformats.org/officeDocument/2006/relationships/hyperlink" Target="http://office.microsoft.com/ja-jp/excel-help/redir/HP010335656.aspx?CTT=5&amp;origin=HP010342656" TargetMode="External"/><Relationship Id="rId27" Type="http://schemas.openxmlformats.org/officeDocument/2006/relationships/hyperlink" Target="http://office.microsoft.com/ja-jp/excel-help/redir/HP010335657.aspx?CTT=5&amp;origin=HP010342656" TargetMode="External"/><Relationship Id="rId28" Type="http://schemas.openxmlformats.org/officeDocument/2006/relationships/hyperlink" Target="http://office.microsoft.com/ja-jp/excel-help/redir/HP010335658.aspx?CTT=5&amp;origin=HP010342656" TargetMode="External"/><Relationship Id="rId29" Type="http://schemas.openxmlformats.org/officeDocument/2006/relationships/hyperlink" Target="http://office.microsoft.com/ja-jp/excel-help/redir/HP010335659.aspx?CTT=5&amp;origin=HP010342656" TargetMode="External"/><Relationship Id="rId30" Type="http://schemas.openxmlformats.org/officeDocument/2006/relationships/hyperlink" Target="http://office.microsoft.com/ja-jp/excel-help/redir/HP010335660.aspx?CTT=5&amp;origin=HP010342656" TargetMode="External"/><Relationship Id="rId31" Type="http://schemas.openxmlformats.org/officeDocument/2006/relationships/hyperlink" Target="http://office.microsoft.com/ja-jp/excel-help/redir/HP010335661.aspx?CTT=5&amp;origin=HP010342656" TargetMode="External"/><Relationship Id="rId32" Type="http://schemas.openxmlformats.org/officeDocument/2006/relationships/hyperlink" Target="http://office.microsoft.com/ja-jp/excel-help/redir/HP010335662.aspx?CTT=5&amp;origin=HP010342656" TargetMode="External"/><Relationship Id="rId33" Type="http://schemas.openxmlformats.org/officeDocument/2006/relationships/hyperlink" Target="http://office.microsoft.com/ja-jp/excel-help/redir/HP010335663.aspx?CTT=5&amp;origin=HP010342656" TargetMode="External"/><Relationship Id="rId34" Type="http://schemas.openxmlformats.org/officeDocument/2006/relationships/hyperlink" Target="http://office.microsoft.com/ja-jp/excel-help/redir/HP010335664.aspx?CTT=5&amp;origin=HP010342656" TargetMode="External"/><Relationship Id="rId35" Type="http://schemas.openxmlformats.org/officeDocument/2006/relationships/hyperlink" Target="http://office.microsoft.com/ja-jp/excel-help/redir/HP010335665.aspx?CTT=5&amp;origin=HP010342656" TargetMode="External"/><Relationship Id="rId36" Type="http://schemas.openxmlformats.org/officeDocument/2006/relationships/hyperlink" Target="http://office.microsoft.com/ja-jp/excel-help/redir/HP010335666.aspx?CTT=5&amp;origin=HP010342656" TargetMode="External"/><Relationship Id="rId37" Type="http://schemas.openxmlformats.org/officeDocument/2006/relationships/hyperlink" Target="http://office.microsoft.com/ja-jp/excel-help/redir/HP010335667.aspx?CTT=5&amp;origin=HP010342656" TargetMode="External"/><Relationship Id="rId38" Type="http://schemas.openxmlformats.org/officeDocument/2006/relationships/hyperlink" Target="http://office.microsoft.com/ja-jp/excel-help/redir/HP010335668.aspx?CTT=5&amp;origin=HP01034265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office.microsoft.com/ja-jp/excel-help/redir/HA010342385.aspx?CTT=5&amp;origin=HP010342656" TargetMode="External"/><Relationship Id="rId2" Type="http://schemas.openxmlformats.org/officeDocument/2006/relationships/hyperlink" Target="http://office.microsoft.com/ja-jp/excel-help/redir/HA010342386.aspx?CTT=5&amp;origin=HP010342656" TargetMode="External"/><Relationship Id="rId3" Type="http://schemas.openxmlformats.org/officeDocument/2006/relationships/hyperlink" Target="http://office.microsoft.com/ja-jp/excel-help/redir/HA010342387.aspx?CTT=5&amp;origin=HP010342656" TargetMode="External"/><Relationship Id="rId4" Type="http://schemas.openxmlformats.org/officeDocument/2006/relationships/hyperlink" Target="http://office.microsoft.com/ja-jp/excel-help/redir/HA010342388.aspx?CTT=5&amp;origin=HP010342656" TargetMode="External"/><Relationship Id="rId5" Type="http://schemas.openxmlformats.org/officeDocument/2006/relationships/hyperlink" Target="http://office.microsoft.com/ja-jp/excel-help/redir/HA010342389.aspx?CTT=5&amp;origin=HP010342656" TargetMode="External"/><Relationship Id="rId6" Type="http://schemas.openxmlformats.org/officeDocument/2006/relationships/hyperlink" Target="http://office.microsoft.com/ja-jp/excel-help/redir/HA010342390.aspx?CTT=5&amp;origin=HP010342656" TargetMode="External"/><Relationship Id="rId7" Type="http://schemas.openxmlformats.org/officeDocument/2006/relationships/hyperlink" Target="http://office.microsoft.com/ja-jp/excel-help/redir/HA010342391.aspx?CTT=5&amp;origin=HP01034265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office.microsoft.com/ja-jp/excel-help/redir/HP010342405.aspx?CTT=5&amp;origin=HP010342656" TargetMode="External"/><Relationship Id="rId2" Type="http://schemas.openxmlformats.org/officeDocument/2006/relationships/hyperlink" Target="http://office.microsoft.com/ja-jp/excel-help/redir/HP010342409.aspx?CTT=5&amp;origin=HP010342656" TargetMode="External"/><Relationship Id="rId3" Type="http://schemas.openxmlformats.org/officeDocument/2006/relationships/hyperlink" Target="http://office.microsoft.com/ja-jp/excel-help/redir/HP010342410.aspx?CTT=5&amp;origin=HP010342656" TargetMode="External"/><Relationship Id="rId4" Type="http://schemas.openxmlformats.org/officeDocument/2006/relationships/hyperlink" Target="http://office.microsoft.com/ja-jp/excel-help/redir/HP010342426.aspx?CTT=5&amp;origin=HP010342656" TargetMode="External"/><Relationship Id="rId5" Type="http://schemas.openxmlformats.org/officeDocument/2006/relationships/hyperlink" Target="http://office.microsoft.com/ja-jp/excel-help/redir/HP010342451.aspx?CTT=5&amp;origin=HP010342656" TargetMode="External"/><Relationship Id="rId6" Type="http://schemas.openxmlformats.org/officeDocument/2006/relationships/hyperlink" Target="http://office.microsoft.com/ja-jp/excel-help/redir/HP010342452.aspx?CTT=5&amp;origin=HP010342656" TargetMode="External"/><Relationship Id="rId7" Type="http://schemas.openxmlformats.org/officeDocument/2006/relationships/hyperlink" Target="http://office.microsoft.com/ja-jp/excel-help/redir/HP010342457.aspx?CTT=5&amp;origin=HP010342656" TargetMode="External"/><Relationship Id="rId8" Type="http://schemas.openxmlformats.org/officeDocument/2006/relationships/hyperlink" Target="http://office.microsoft.com/ja-jp/excel-help/redir/HP010342458.aspx?CTT=5&amp;origin=HP010342656" TargetMode="External"/><Relationship Id="rId9" Type="http://schemas.openxmlformats.org/officeDocument/2006/relationships/hyperlink" Target="http://office.microsoft.com/ja-jp/excel-help/redir/HP010342459.aspx?CTT=5&amp;origin=HP010342656" TargetMode="External"/><Relationship Id="rId10" Type="http://schemas.openxmlformats.org/officeDocument/2006/relationships/hyperlink" Target="http://office.microsoft.com/ja-jp/excel-help/redir/HP010342460.aspx?CTT=5&amp;origin=HP010342656" TargetMode="External"/><Relationship Id="rId11" Type="http://schemas.openxmlformats.org/officeDocument/2006/relationships/hyperlink" Target="http://office.microsoft.com/ja-jp/excel-help/redir/HP010342462.aspx?CTT=5&amp;origin=HP010342656" TargetMode="External"/><Relationship Id="rId12" Type="http://schemas.openxmlformats.org/officeDocument/2006/relationships/hyperlink" Target="http://office.microsoft.com/ja-jp/excel-help/redir/HP010342463.aspx?CTT=5&amp;origin=HP01034265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office.microsoft.com/ja-jp/excel-help/redir/HP010342403.aspx?CTT=5&amp;origin=HP010342656" TargetMode="External"/><Relationship Id="rId2" Type="http://schemas.openxmlformats.org/officeDocument/2006/relationships/hyperlink" Target="http://office.microsoft.com/ja-jp/excel-help/redir/HP010342404.aspx?CTT=5&amp;origin=HP010342656" TargetMode="External"/><Relationship Id="rId3" Type="http://schemas.openxmlformats.org/officeDocument/2006/relationships/hyperlink" Target="http://office.microsoft.com/ja-jp/excel-help/redir/HP010342406.aspx?CTT=5&amp;origin=HP010342656" TargetMode="External"/><Relationship Id="rId4" Type="http://schemas.openxmlformats.org/officeDocument/2006/relationships/hyperlink" Target="http://office.microsoft.com/ja-jp/excel-help/redir/HP010342407.aspx?CTT=5&amp;origin=HP010342656" TargetMode="External"/><Relationship Id="rId5" Type="http://schemas.openxmlformats.org/officeDocument/2006/relationships/hyperlink" Target="http://office.microsoft.com/ja-jp/excel-help/redir/HP010342465.aspx?CTT=5&amp;origin=HP010342656" TargetMode="External"/><Relationship Id="rId6" Type="http://schemas.openxmlformats.org/officeDocument/2006/relationships/hyperlink" Target="http://office.microsoft.com/ja-jp/excel-help/redir/HP010342477.aspx?CTT=5&amp;origin=HP010342656" TargetMode="External"/><Relationship Id="rId7" Type="http://schemas.openxmlformats.org/officeDocument/2006/relationships/hyperlink" Target="http://office.microsoft.com/ja-jp/excel-help/redir/HP010342580.aspx?CTT=5&amp;origin=HP010342656" TargetMode="External"/><Relationship Id="rId8" Type="http://schemas.openxmlformats.org/officeDocument/2006/relationships/hyperlink" Target="http://office.microsoft.com/ja-jp/excel-help/redir/HP010342694.aspx?CTT=5&amp;origin=HP010342656" TargetMode="External"/><Relationship Id="rId9" Type="http://schemas.openxmlformats.org/officeDocument/2006/relationships/hyperlink" Target="http://office.microsoft.com/ja-jp/excel-help/redir/HP010342701.aspx?CTT=5&amp;origin=HP010342656" TargetMode="External"/><Relationship Id="rId10" Type="http://schemas.openxmlformats.org/officeDocument/2006/relationships/hyperlink" Target="http://office.microsoft.com/ja-jp/excel-help/redir/HP010342719.aspx?CTT=5&amp;origin=HP010342656" TargetMode="External"/><Relationship Id="rId11" Type="http://schemas.openxmlformats.org/officeDocument/2006/relationships/hyperlink" Target="http://office.microsoft.com/ja-jp/excel-help/redir/HA010354379.aspx?CTT=5&amp;origin=HP010342656" TargetMode="External"/><Relationship Id="rId12" Type="http://schemas.openxmlformats.org/officeDocument/2006/relationships/hyperlink" Target="http://office.microsoft.com/ja-jp/excel-help/redir/HP010342726.aspx?CTT=5&amp;origin=HP010342656" TargetMode="External"/><Relationship Id="rId13" Type="http://schemas.openxmlformats.org/officeDocument/2006/relationships/hyperlink" Target="http://office.microsoft.com/ja-jp/excel-help/redir/HP010342874.aspx?CTT=5&amp;origin=HP010342656" TargetMode="External"/><Relationship Id="rId14" Type="http://schemas.openxmlformats.org/officeDocument/2006/relationships/hyperlink" Target="http://office.microsoft.com/ja-jp/excel-help/redir/HP010342955.aspx?CTT=5&amp;origin=HP010342656" TargetMode="External"/><Relationship Id="rId15" Type="http://schemas.openxmlformats.org/officeDocument/2006/relationships/hyperlink" Target="http://office.microsoft.com/ja-jp/excel-help/redir/HP010342956.aspx?CTT=5&amp;origin=HP010342656" TargetMode="External"/><Relationship Id="rId16" Type="http://schemas.openxmlformats.org/officeDocument/2006/relationships/hyperlink" Target="http://office.microsoft.com/ja-jp/excel-help/redir/HP010342958.aspx?CTT=5&amp;origin=HP010342656" TargetMode="External"/><Relationship Id="rId17" Type="http://schemas.openxmlformats.org/officeDocument/2006/relationships/hyperlink" Target="http://office.microsoft.com/ja-jp/excel-help/redir/HP010343015.aspx?CTT=5&amp;origin=HP010342656" TargetMode="External"/><Relationship Id="rId18" Type="http://schemas.openxmlformats.org/officeDocument/2006/relationships/hyperlink" Target="http://office.microsoft.com/ja-jp/excel-help/redir/HP010343016.aspx?CTT=5&amp;origin=HP010342656" TargetMode="External"/><Relationship Id="rId19" Type="http://schemas.openxmlformats.org/officeDocument/2006/relationships/hyperlink" Target="http://office.microsoft.com/ja-jp/excel-help/redir/HP010343038.aspx?CTT=5&amp;origin=HP010342656" TargetMode="External"/><Relationship Id="rId20" Type="http://schemas.openxmlformats.org/officeDocument/2006/relationships/hyperlink" Target="http://office.microsoft.com/ja-jp/excel-help/redir/HA010354380.aspx?CTT=5&amp;origin=HP010342656" TargetMode="External"/><Relationship Id="rId21" Type="http://schemas.openxmlformats.org/officeDocument/2006/relationships/hyperlink" Target="http://office.microsoft.com/ja-jp/excel-help/redir/HP010343045.aspx?CTT=5&amp;origin=HP010342656" TargetMode="External"/><Relationship Id="rId22" Type="http://schemas.openxmlformats.org/officeDocument/2006/relationships/hyperlink" Target="http://office.microsoft.com/ja-jp/excel-help/redir/HP010343046.aspx?CTT=5&amp;origin=HP01034265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office.microsoft.com/ja-jp/excel-help/redir/HP010342198.aspx?CTT=5&amp;origin=HP010342656" TargetMode="External"/><Relationship Id="rId2" Type="http://schemas.openxmlformats.org/officeDocument/2006/relationships/hyperlink" Target="http://office.microsoft.com/ja-jp/excel-help/redir/HP010342199.aspx?CTT=5&amp;origin=HP010342656" TargetMode="External"/><Relationship Id="rId3" Type="http://schemas.openxmlformats.org/officeDocument/2006/relationships/hyperlink" Target="http://office.microsoft.com/ja-jp/excel-help/redir/HP010342200.aspx?CTT=5&amp;origin=HP010342656" TargetMode="External"/><Relationship Id="rId4" Type="http://schemas.openxmlformats.org/officeDocument/2006/relationships/hyperlink" Target="http://office.microsoft.com/ja-jp/excel-help/redir/HP010342201.aspx?CTT=5&amp;origin=HP010342656" TargetMode="External"/><Relationship Id="rId5" Type="http://schemas.openxmlformats.org/officeDocument/2006/relationships/hyperlink" Target="http://office.microsoft.com/ja-jp/excel-help/redir/HP010342204.aspx?CTT=5&amp;origin=HP010342656" TargetMode="External"/><Relationship Id="rId6" Type="http://schemas.openxmlformats.org/officeDocument/2006/relationships/hyperlink" Target="http://office.microsoft.com/ja-jp/excel-help/redir/HP010342205.aspx?CTT=5&amp;origin=HP010342656" TargetMode="External"/><Relationship Id="rId7" Type="http://schemas.openxmlformats.org/officeDocument/2006/relationships/hyperlink" Target="http://office.microsoft.com/ja-jp/excel-help/redir/HP010342206.aspx?CTT=5&amp;origin=HP010342656" TargetMode="External"/><Relationship Id="rId8" Type="http://schemas.openxmlformats.org/officeDocument/2006/relationships/hyperlink" Target="http://office.microsoft.com/ja-jp/excel-help/redir/HP010342287.aspx?CTT=5&amp;origin=HP010342656" TargetMode="External"/><Relationship Id="rId9" Type="http://schemas.openxmlformats.org/officeDocument/2006/relationships/hyperlink" Target="http://office.microsoft.com/ja-jp/excel-help/redir/HP010342306.aspx?CTT=5&amp;origin=HP010342656" TargetMode="External"/><Relationship Id="rId10" Type="http://schemas.openxmlformats.org/officeDocument/2006/relationships/hyperlink" Target="http://office.microsoft.com/ja-jp/excel-help/redir/HP010342412.aspx?CTT=5&amp;origin=HP010342656" TargetMode="External"/><Relationship Id="rId11" Type="http://schemas.openxmlformats.org/officeDocument/2006/relationships/hyperlink" Target="http://office.microsoft.com/ja-jp/excel-help/redir/HP010342413.aspx?CTT=5&amp;origin=HP010342656" TargetMode="External"/><Relationship Id="rId12" Type="http://schemas.openxmlformats.org/officeDocument/2006/relationships/hyperlink" Target="http://office.microsoft.com/ja-jp/excel-help/redir/HP010342414.aspx?CTT=5&amp;origin=HP010342656" TargetMode="External"/><Relationship Id="rId13" Type="http://schemas.openxmlformats.org/officeDocument/2006/relationships/hyperlink" Target="http://office.microsoft.com/ja-jp/excel-help/redir/HP010342423.aspx?CTT=5&amp;origin=HP010342656" TargetMode="External"/><Relationship Id="rId14" Type="http://schemas.openxmlformats.org/officeDocument/2006/relationships/hyperlink" Target="http://office.microsoft.com/ja-jp/excel-help/redir/HP010342478.aspx?CTT=5&amp;origin=HP010342656" TargetMode="External"/><Relationship Id="rId15" Type="http://schemas.openxmlformats.org/officeDocument/2006/relationships/hyperlink" Target="http://office.microsoft.com/ja-jp/excel-help/redir/HP010365238.aspx?CTT=5&amp;origin=HP010342656" TargetMode="External"/><Relationship Id="rId16" Type="http://schemas.openxmlformats.org/officeDocument/2006/relationships/hyperlink" Target="http://office.microsoft.com/ja-jp/excel-help/redir/HP010342479.aspx?CTT=5&amp;origin=HP010342656" TargetMode="External"/><Relationship Id="rId17" Type="http://schemas.openxmlformats.org/officeDocument/2006/relationships/hyperlink" Target="http://office.microsoft.com/ja-jp/excel-help/redir/HP010365239.aspx?CTT=5&amp;origin=HP010342656" TargetMode="External"/><Relationship Id="rId18" Type="http://schemas.openxmlformats.org/officeDocument/2006/relationships/hyperlink" Target="http://office.microsoft.com/ja-jp/excel-help/redir/HP010342552.aspx?CTT=5&amp;origin=HP010342656" TargetMode="External"/><Relationship Id="rId19" Type="http://schemas.openxmlformats.org/officeDocument/2006/relationships/hyperlink" Target="http://office.microsoft.com/ja-jp/excel-help/redir/HP010342567.aspx?CTT=5&amp;origin=HP010342656" TargetMode="External"/><Relationship Id="rId20" Type="http://schemas.openxmlformats.org/officeDocument/2006/relationships/hyperlink" Target="http://office.microsoft.com/ja-jp/excel-help/redir/HP010342568.aspx?CTT=5&amp;origin=HP010342656" TargetMode="External"/><Relationship Id="rId21" Type="http://schemas.openxmlformats.org/officeDocument/2006/relationships/hyperlink" Target="http://office.microsoft.com/ja-jp/excel-help/redir/HP010342569.aspx?CTT=5&amp;origin=HP010342656" TargetMode="External"/><Relationship Id="rId22" Type="http://schemas.openxmlformats.org/officeDocument/2006/relationships/hyperlink" Target="http://office.microsoft.com/ja-jp/excel-help/redir/HP010342588.aspx?CTT=5&amp;origin=HP010342656" TargetMode="External"/><Relationship Id="rId23" Type="http://schemas.openxmlformats.org/officeDocument/2006/relationships/hyperlink" Target="http://office.microsoft.com/ja-jp/excel-help/redir/HP010342589.aspx?CTT=5&amp;origin=HP010342656" TargetMode="External"/><Relationship Id="rId24" Type="http://schemas.openxmlformats.org/officeDocument/2006/relationships/hyperlink" Target="http://office.microsoft.com/ja-jp/excel-help/redir/HP010342590.aspx?CTT=5&amp;origin=HP010342656" TargetMode="External"/><Relationship Id="rId25" Type="http://schemas.openxmlformats.org/officeDocument/2006/relationships/hyperlink" Target="http://office.microsoft.com/ja-jp/excel-help/redir/HP010342591.aspx?CTT=5&amp;origin=HP010342656" TargetMode="External"/><Relationship Id="rId26" Type="http://schemas.openxmlformats.org/officeDocument/2006/relationships/hyperlink" Target="http://office.microsoft.com/ja-jp/excel-help/redir/HP010342592.aspx?CTT=5&amp;origin=HP010342656" TargetMode="External"/><Relationship Id="rId27" Type="http://schemas.openxmlformats.org/officeDocument/2006/relationships/hyperlink" Target="http://office.microsoft.com/ja-jp/excel-help/redir/HP010342593.aspx?CTT=5&amp;origin=HP010342656" TargetMode="External"/><Relationship Id="rId28" Type="http://schemas.openxmlformats.org/officeDocument/2006/relationships/hyperlink" Target="http://office.microsoft.com/ja-jp/excel-help/redir/HP010342594.aspx?CTT=5&amp;origin=HP010342656" TargetMode="External"/><Relationship Id="rId29" Type="http://schemas.openxmlformats.org/officeDocument/2006/relationships/hyperlink" Target="http://office.microsoft.com/ja-jp/excel-help/redir/HP010342595.aspx?CTT=5&amp;origin=HP010342656" TargetMode="External"/><Relationship Id="rId30" Type="http://schemas.openxmlformats.org/officeDocument/2006/relationships/hyperlink" Target="http://office.microsoft.com/ja-jp/excel-help/redir/HP010342596.aspx?CTT=5&amp;origin=HP010342656" TargetMode="External"/><Relationship Id="rId31" Type="http://schemas.openxmlformats.org/officeDocument/2006/relationships/hyperlink" Target="http://office.microsoft.com/ja-jp/excel-help/redir/HP010342597.aspx?CTT=5&amp;origin=HP010342656" TargetMode="External"/><Relationship Id="rId32" Type="http://schemas.openxmlformats.org/officeDocument/2006/relationships/hyperlink" Target="http://office.microsoft.com/ja-jp/excel-help/redir/HP010342600.aspx?CTT=5&amp;origin=HP010342656" TargetMode="External"/><Relationship Id="rId33" Type="http://schemas.openxmlformats.org/officeDocument/2006/relationships/hyperlink" Target="http://office.microsoft.com/ja-jp/excel-help/redir/HP010342601.aspx?CTT=5&amp;origin=HP010342656" TargetMode="External"/><Relationship Id="rId34" Type="http://schemas.openxmlformats.org/officeDocument/2006/relationships/hyperlink" Target="http://office.microsoft.com/ja-jp/excel-help/redir/HP010342602.aspx?CTT=5&amp;origin=HP010342656" TargetMode="External"/><Relationship Id="rId35" Type="http://schemas.openxmlformats.org/officeDocument/2006/relationships/hyperlink" Target="http://office.microsoft.com/ja-jp/excel-help/redir/HP010342603.aspx?CTT=5&amp;origin=HP010342656" TargetMode="External"/><Relationship Id="rId36" Type="http://schemas.openxmlformats.org/officeDocument/2006/relationships/hyperlink" Target="http://office.microsoft.com/ja-jp/excel-help/redir/HP010342604.aspx?CTT=5&amp;origin=HP010342656" TargetMode="External"/><Relationship Id="rId37" Type="http://schemas.openxmlformats.org/officeDocument/2006/relationships/hyperlink" Target="http://office.microsoft.com/ja-jp/excel-help/redir/HP010342605.aspx?CTT=5&amp;origin=HP010342656" TargetMode="External"/><Relationship Id="rId38" Type="http://schemas.openxmlformats.org/officeDocument/2006/relationships/hyperlink" Target="http://office.microsoft.com/ja-jp/excel-help/redir/HP010342606.aspx?CTT=5&amp;origin=HP010342656" TargetMode="External"/><Relationship Id="rId39" Type="http://schemas.openxmlformats.org/officeDocument/2006/relationships/hyperlink" Target="http://office.microsoft.com/ja-jp/excel-help/redir/HP010342730.aspx?CTT=5&amp;origin=HP010342656" TargetMode="External"/><Relationship Id="rId40" Type="http://schemas.openxmlformats.org/officeDocument/2006/relationships/hyperlink" Target="http://office.microsoft.com/ja-jp/excel-help/redir/HP010342731.aspx?CTT=5&amp;origin=HP010342656" TargetMode="External"/><Relationship Id="rId41" Type="http://schemas.openxmlformats.org/officeDocument/2006/relationships/hyperlink" Target="http://office.microsoft.com/ja-jp/excel-help/redir/HP010342732.aspx?CTT=5&amp;origin=HP010342656" TargetMode="External"/>
</Relationships>
</file>

<file path=xl/worksheets/_rels/sheet7.xml.rels><?xml version="1.0" encoding="UTF-8"?>
<Relationships xmlns="http://schemas.openxmlformats.org/package/2006/relationships"><Relationship Id="rId1" Type="http://schemas.openxmlformats.org/officeDocument/2006/relationships/hyperlink" Target="http://office.microsoft.com/ja-jp/excel-help/redir/HP010342133.aspx?CTT=5&amp;origin=HP010342656" TargetMode="External"/><Relationship Id="rId2" Type="http://schemas.openxmlformats.org/officeDocument/2006/relationships/hyperlink" Target="http://office.microsoft.com/ja-jp/excel-help/redir/HP010342134.aspx?CTT=5&amp;origin=HP010342656" TargetMode="External"/><Relationship Id="rId3" Type="http://schemas.openxmlformats.org/officeDocument/2006/relationships/hyperlink" Target="http://office.microsoft.com/ja-jp/excel-help/redir/HP010342167.aspx?CTT=5&amp;origin=HP010342656" TargetMode="External"/><Relationship Id="rId4" Type="http://schemas.openxmlformats.org/officeDocument/2006/relationships/hyperlink" Target="http://office.microsoft.com/ja-jp/excel-help/redir/HP010342168.aspx?CTT=5&amp;origin=HP010342656" TargetMode="External"/><Relationship Id="rId5" Type="http://schemas.openxmlformats.org/officeDocument/2006/relationships/hyperlink" Target="http://office.microsoft.com/ja-jp/excel-help/redir/HP010342348.aspx?CTT=5&amp;origin=HP010342656" TargetMode="External"/><Relationship Id="rId6" Type="http://schemas.openxmlformats.org/officeDocument/2006/relationships/hyperlink" Target="http://office.microsoft.com/ja-jp/excel-help/redir/HP010342349.aspx?CTT=5&amp;origin=HP010342656" TargetMode="External"/><Relationship Id="rId7" Type="http://schemas.openxmlformats.org/officeDocument/2006/relationships/hyperlink" Target="http://office.microsoft.com/ja-jp/excel-help/redir/HP010342350.aspx?CTT=5&amp;origin=HP010342656" TargetMode="External"/><Relationship Id="rId8" Type="http://schemas.openxmlformats.org/officeDocument/2006/relationships/hyperlink" Target="http://office.microsoft.com/ja-jp/excel-help/redir/HP010342351.aspx?CTT=5&amp;origin=HP010342656" TargetMode="External"/><Relationship Id="rId9" Type="http://schemas.openxmlformats.org/officeDocument/2006/relationships/hyperlink" Target="http://office.microsoft.com/ja-jp/excel-help/redir/HP010342352.aspx?CTT=5&amp;origin=HP010342656" TargetMode="External"/><Relationship Id="rId10" Type="http://schemas.openxmlformats.org/officeDocument/2006/relationships/hyperlink" Target="http://office.microsoft.com/ja-jp/excel-help/redir/HP010342353.aspx?CTT=5&amp;origin=HP010342656" TargetMode="External"/><Relationship Id="rId11" Type="http://schemas.openxmlformats.org/officeDocument/2006/relationships/hyperlink" Target="http://office.microsoft.com/ja-jp/excel-help/redir/HP010342392.aspx?CTT=5&amp;origin=HP010342656" TargetMode="External"/><Relationship Id="rId12" Type="http://schemas.openxmlformats.org/officeDocument/2006/relationships/hyperlink" Target="http://office.microsoft.com/ja-jp/excel-help/redir/HP010342393.aspx?CTT=5&amp;origin=HP010342656" TargetMode="External"/><Relationship Id="rId13" Type="http://schemas.openxmlformats.org/officeDocument/2006/relationships/hyperlink" Target="http://office.microsoft.com/ja-jp/excel-help/redir/HP010342408.aspx?CTT=5&amp;origin=HP010342656" TargetMode="External"/><Relationship Id="rId14" Type="http://schemas.openxmlformats.org/officeDocument/2006/relationships/hyperlink" Target="http://office.microsoft.com/ja-jp/excel-help/redir/HP010342411.aspx?CTT=5&amp;origin=HP010342656" TargetMode="External"/><Relationship Id="rId15" Type="http://schemas.openxmlformats.org/officeDocument/2006/relationships/hyperlink" Target="http://office.microsoft.com/ja-jp/excel-help/redir/HP010342428.aspx?CTT=5&amp;origin=HP010342656" TargetMode="External"/><Relationship Id="rId16" Type="http://schemas.openxmlformats.org/officeDocument/2006/relationships/hyperlink" Target="http://office.microsoft.com/ja-jp/excel-help/redir/HP010342454.aspx?CTT=5&amp;origin=HP010342656" TargetMode="External"/><Relationship Id="rId17" Type="http://schemas.openxmlformats.org/officeDocument/2006/relationships/hyperlink" Target="http://office.microsoft.com/ja-jp/excel-help/redir/HP010342455.aspx?CTT=5&amp;origin=HP010342656" TargetMode="External"/><Relationship Id="rId18" Type="http://schemas.openxmlformats.org/officeDocument/2006/relationships/hyperlink" Target="http://office.microsoft.com/ja-jp/excel-help/redir/HP010342461.aspx?CTT=5&amp;origin=HP010342656" TargetMode="External"/><Relationship Id="rId19" Type="http://schemas.openxmlformats.org/officeDocument/2006/relationships/hyperlink" Target="http://office.microsoft.com/ja-jp/excel-help/redir/HP010342472.aspx?CTT=5&amp;origin=HP010342656" TargetMode="External"/><Relationship Id="rId20" Type="http://schemas.openxmlformats.org/officeDocument/2006/relationships/hyperlink" Target="http://office.microsoft.com/ja-jp/excel-help/redir/HP010342545.aspx?CTT=5&amp;origin=HP010342656" TargetMode="External"/><Relationship Id="rId21" Type="http://schemas.openxmlformats.org/officeDocument/2006/relationships/hyperlink" Target="http://office.microsoft.com/ja-jp/excel-help/redir/HP010342546.aspx?CTT=5&amp;origin=HP010342656" TargetMode="External"/><Relationship Id="rId22" Type="http://schemas.openxmlformats.org/officeDocument/2006/relationships/hyperlink" Target="http://office.microsoft.com/ja-jp/excel-help/redir/HP010342627.aspx?CTT=5&amp;origin=HP010342656" TargetMode="External"/><Relationship Id="rId23" Type="http://schemas.openxmlformats.org/officeDocument/2006/relationships/hyperlink" Target="http://office.microsoft.com/ja-jp/excel-help/redir/HP010342630.aspx?CTT=5&amp;origin=HP010342656" TargetMode="External"/><Relationship Id="rId24" Type="http://schemas.openxmlformats.org/officeDocument/2006/relationships/hyperlink" Target="http://office.microsoft.com/ja-jp/excel-help/redir/HP010342631.aspx?CTT=5&amp;origin=HP010342656" TargetMode="External"/><Relationship Id="rId25" Type="http://schemas.openxmlformats.org/officeDocument/2006/relationships/hyperlink" Target="http://office.microsoft.com/ja-jp/excel-help/redir/HP010342635.aspx?CTT=5&amp;origin=HP010342656" TargetMode="External"/><Relationship Id="rId26" Type="http://schemas.openxmlformats.org/officeDocument/2006/relationships/hyperlink" Target="http://office.microsoft.com/ja-jp/excel-help/redir/HP010342684.aspx?CTT=5&amp;origin=HP010342656" TargetMode="External"/><Relationship Id="rId27" Type="http://schemas.openxmlformats.org/officeDocument/2006/relationships/hyperlink" Target="http://office.microsoft.com/ja-jp/excel-help/redir/HP010342696.aspx?CTT=5&amp;origin=HP010342656" TargetMode="External"/><Relationship Id="rId28" Type="http://schemas.openxmlformats.org/officeDocument/2006/relationships/hyperlink" Target="http://office.microsoft.com/ja-jp/excel-help/redir/HP010342720.aspx?CTT=5&amp;origin=HP010342656" TargetMode="External"/><Relationship Id="rId29" Type="http://schemas.openxmlformats.org/officeDocument/2006/relationships/hyperlink" Target="http://office.microsoft.com/ja-jp/excel-help/redir/HP010342727.aspx?CTT=5&amp;origin=HP010342656" TargetMode="External"/><Relationship Id="rId30" Type="http://schemas.openxmlformats.org/officeDocument/2006/relationships/hyperlink" Target="http://office.microsoft.com/ja-jp/excel-help/redir/HP010342728.aspx?CTT=5&amp;origin=HP010342656" TargetMode="External"/><Relationship Id="rId31" Type="http://schemas.openxmlformats.org/officeDocument/2006/relationships/hyperlink" Target="http://office.microsoft.com/ja-jp/excel-help/redir/HP010342734.aspx?CTT=5&amp;origin=HP010342656" TargetMode="External"/><Relationship Id="rId32" Type="http://schemas.openxmlformats.org/officeDocument/2006/relationships/hyperlink" Target="http://office.microsoft.com/ja-jp/excel-help/redir/HP010342735.aspx?CTT=5&amp;origin=HP010342656" TargetMode="External"/><Relationship Id="rId33" Type="http://schemas.openxmlformats.org/officeDocument/2006/relationships/hyperlink" Target="http://office.microsoft.com/ja-jp/excel-help/redir/HP010342736.aspx?CTT=5&amp;origin=HP010342656" TargetMode="External"/><Relationship Id="rId34" Type="http://schemas.openxmlformats.org/officeDocument/2006/relationships/hyperlink" Target="http://office.microsoft.com/ja-jp/excel-help/redir/HP010342737.aspx?CTT=5&amp;origin=HP010342656" TargetMode="External"/><Relationship Id="rId35" Type="http://schemas.openxmlformats.org/officeDocument/2006/relationships/hyperlink" Target="http://office.microsoft.com/ja-jp/excel-help/redir/HP010342769.aspx?CTT=5&amp;origin=HP010342656" TargetMode="External"/><Relationship Id="rId36" Type="http://schemas.openxmlformats.org/officeDocument/2006/relationships/hyperlink" Target="http://office.microsoft.com/ja-jp/excel-help/redir/HP010342774.aspx?CTT=5&amp;origin=HP010342656" TargetMode="External"/><Relationship Id="rId37" Type="http://schemas.openxmlformats.org/officeDocument/2006/relationships/hyperlink" Target="http://office.microsoft.com/ja-jp/excel-help/redir/HP010342790.aspx?CTT=5&amp;origin=HP010342656" TargetMode="External"/><Relationship Id="rId38" Type="http://schemas.openxmlformats.org/officeDocument/2006/relationships/hyperlink" Target="http://office.microsoft.com/ja-jp/excel-help/redir/HP010342791.aspx?CTT=5&amp;origin=HP010342656" TargetMode="External"/><Relationship Id="rId39" Type="http://schemas.openxmlformats.org/officeDocument/2006/relationships/hyperlink" Target="http://office.microsoft.com/ja-jp/excel-help/redir/HP010342792.aspx?CTT=5&amp;origin=HP010342656" TargetMode="External"/><Relationship Id="rId40" Type="http://schemas.openxmlformats.org/officeDocument/2006/relationships/hyperlink" Target="http://office.microsoft.com/ja-jp/excel-help/redir/HP010342810.aspx?CTT=5&amp;origin=HP010342656" TargetMode="External"/><Relationship Id="rId41" Type="http://schemas.openxmlformats.org/officeDocument/2006/relationships/hyperlink" Target="http://office.microsoft.com/ja-jp/excel-help/redir/HP010342819.aspx?CTT=5&amp;origin=HP010342656" TargetMode="External"/><Relationship Id="rId42" Type="http://schemas.openxmlformats.org/officeDocument/2006/relationships/hyperlink" Target="http://office.microsoft.com/ja-jp/excel-help/redir/HP010342822.aspx?CTT=5&amp;origin=HP010342656" TargetMode="External"/><Relationship Id="rId43" Type="http://schemas.openxmlformats.org/officeDocument/2006/relationships/hyperlink" Target="http://office.microsoft.com/ja-jp/excel-help/redir/HP010342902.aspx?CTT=5&amp;origin=HP010342656" TargetMode="External"/><Relationship Id="rId44" Type="http://schemas.openxmlformats.org/officeDocument/2006/relationships/hyperlink" Target="http://office.microsoft.com/ja-jp/excel-help/redir/HP010342943.aspx?CTT=5&amp;origin=HP010342656" TargetMode="External"/><Relationship Id="rId45" Type="http://schemas.openxmlformats.org/officeDocument/2006/relationships/hyperlink" Target="http://office.microsoft.com/ja-jp/excel-help/redir/HP010342947.aspx?CTT=5&amp;origin=HP010342656" TargetMode="External"/><Relationship Id="rId46" Type="http://schemas.openxmlformats.org/officeDocument/2006/relationships/hyperlink" Target="http://office.microsoft.com/ja-jp/excel-help/redir/HP010342948.aspx?CTT=5&amp;origin=HP010342656" TargetMode="External"/><Relationship Id="rId47" Type="http://schemas.openxmlformats.org/officeDocument/2006/relationships/hyperlink" Target="http://office.microsoft.com/ja-jp/excel-help/redir/HP010342949.aspx?CTT=5&amp;origin=HP010342656" TargetMode="External"/><Relationship Id="rId48" Type="http://schemas.openxmlformats.org/officeDocument/2006/relationships/hyperlink" Target="http://office.microsoft.com/ja-jp/excel-help/redir/HP010343008.aspx?CTT=5&amp;origin=HP010342656" TargetMode="External"/><Relationship Id="rId49" Type="http://schemas.openxmlformats.org/officeDocument/2006/relationships/hyperlink" Target="http://office.microsoft.com/ja-jp/excel-help/redir/HP010343042.aspx?CTT=5&amp;origin=HP010342656" TargetMode="External"/><Relationship Id="rId50" Type="http://schemas.openxmlformats.org/officeDocument/2006/relationships/hyperlink" Target="http://office.microsoft.com/ja-jp/excel-help/redir/HP010343044.aspx?CTT=5&amp;origin=HP010342656" TargetMode="External"/><Relationship Id="rId51" Type="http://schemas.openxmlformats.org/officeDocument/2006/relationships/hyperlink" Target="http://office.microsoft.com/ja-jp/excel-help/redir/HP010343047.aspx?CTT=5&amp;origin=HP010342656" TargetMode="External"/><Relationship Id="rId52" Type="http://schemas.openxmlformats.org/officeDocument/2006/relationships/hyperlink" Target="http://office.microsoft.com/ja-jp/excel-help/redir/HP010343048.aspx?CTT=5&amp;origin=HP010342656" TargetMode="External"/><Relationship Id="rId53" Type="http://schemas.openxmlformats.org/officeDocument/2006/relationships/hyperlink" Target="http://office.microsoft.com/ja-jp/excel-help/redir/HP010343049.aspx?CTT=5&amp;origin=HP010342656" TargetMode="External"/>
</Relationships>
</file>

<file path=xl/worksheets/_rels/sheet8.xml.rels><?xml version="1.0" encoding="UTF-8"?>
<Relationships xmlns="http://schemas.openxmlformats.org/package/2006/relationships"><Relationship Id="rId1" Type="http://schemas.openxmlformats.org/officeDocument/2006/relationships/hyperlink" Target="http://office.microsoft.com/ja-jp/excel-help/redir/HP010342226.aspx?CTT=5&amp;origin=HP010342656" TargetMode="External"/><Relationship Id="rId2" Type="http://schemas.openxmlformats.org/officeDocument/2006/relationships/hyperlink" Target="http://office.microsoft.com/ja-jp/excel-help/redir/HP010342481.aspx?CTT=5&amp;origin=HP010342656" TargetMode="External"/><Relationship Id="rId3" Type="http://schemas.openxmlformats.org/officeDocument/2006/relationships/hyperlink" Target="http://office.microsoft.com/ja-jp/excel-help/redir/HP010342610.aspx?CTT=5&amp;origin=HP010342656" TargetMode="External"/><Relationship Id="rId4" Type="http://schemas.openxmlformats.org/officeDocument/2006/relationships/hyperlink" Target="http://office.microsoft.com/ja-jp/excel-help/redir/HP010342632.aspx?CTT=5&amp;origin=HP010342656" TargetMode="External"/><Relationship Id="rId5" Type="http://schemas.openxmlformats.org/officeDocument/2006/relationships/hyperlink" Target="http://office.microsoft.com/ja-jp/excel-help/redir/HP010342632.aspx?CTT=5&amp;origin=HP010342656" TargetMode="External"/><Relationship Id="rId6" Type="http://schemas.openxmlformats.org/officeDocument/2006/relationships/hyperlink" Target="http://office.microsoft.com/ja-jp/excel-help/redir/HP010342632.aspx?CTT=5&amp;origin=HP010342656" TargetMode="External"/><Relationship Id="rId7" Type="http://schemas.openxmlformats.org/officeDocument/2006/relationships/hyperlink" Target="http://office.microsoft.com/ja-jp/excel-help/redir/HP010342632.aspx?CTT=5&amp;origin=HP010342656" TargetMode="External"/><Relationship Id="rId8" Type="http://schemas.openxmlformats.org/officeDocument/2006/relationships/hyperlink" Target="http://office.microsoft.com/ja-jp/excel-help/redir/HP010342632.aspx?CTT=5&amp;origin=HP010342656" TargetMode="External"/><Relationship Id="rId9" Type="http://schemas.openxmlformats.org/officeDocument/2006/relationships/hyperlink" Target="http://office.microsoft.com/ja-jp/excel-help/redir/HP010342632.aspx?CTT=5&amp;origin=HP010342656" TargetMode="External"/><Relationship Id="rId10" Type="http://schemas.openxmlformats.org/officeDocument/2006/relationships/hyperlink" Target="http://office.microsoft.com/ja-jp/excel-help/redir/HP010342632.aspx?CTT=5&amp;origin=HP010342656" TargetMode="External"/><Relationship Id="rId11" Type="http://schemas.openxmlformats.org/officeDocument/2006/relationships/hyperlink" Target="http://office.microsoft.com/ja-jp/excel-help/redir/HP010342632.aspx?CTT=5&amp;origin=HP010342656" TargetMode="External"/><Relationship Id="rId12" Type="http://schemas.openxmlformats.org/officeDocument/2006/relationships/hyperlink" Target="http://office.microsoft.com/ja-jp/excel-help/redir/HP010342634.aspx?CTT=5&amp;origin=HP010342656" TargetMode="External"/><Relationship Id="rId13" Type="http://schemas.openxmlformats.org/officeDocument/2006/relationships/hyperlink" Target="http://office.microsoft.com/ja-jp/excel-help/redir/HP010342632.aspx?CTT=5&amp;origin=HP010342656" TargetMode="External"/><Relationship Id="rId14" Type="http://schemas.openxmlformats.org/officeDocument/2006/relationships/hyperlink" Target="http://office.microsoft.com/ja-jp/excel-help/redir/HP010342632.aspx?CTT=5&amp;origin=HP010342656" TargetMode="External"/><Relationship Id="rId15" Type="http://schemas.openxmlformats.org/officeDocument/2006/relationships/hyperlink" Target="http://office.microsoft.com/ja-jp/excel-help/redir/HP010342715.aspx?CTT=5&amp;origin=HP010342656" TargetMode="External"/><Relationship Id="rId16" Type="http://schemas.openxmlformats.org/officeDocument/2006/relationships/hyperlink" Target="http://office.microsoft.com/ja-jp/excel-help/redir/HP010342716.aspx?CTT=5&amp;origin=HP010342656" TargetMode="External"/><Relationship Id="rId17" Type="http://schemas.openxmlformats.org/officeDocument/2006/relationships/hyperlink" Target="http://office.microsoft.com/ja-jp/excel-help/redir/HP010342976.aspx?CTT=5&amp;origin=HP010342656" TargetMode="External"/>
</Relationships>
</file>

<file path=xl/worksheets/_rels/sheet9.xml.rels><?xml version="1.0" encoding="UTF-8"?>
<Relationships xmlns="http://schemas.openxmlformats.org/package/2006/relationships"><Relationship Id="rId1" Type="http://schemas.openxmlformats.org/officeDocument/2006/relationships/hyperlink" Target="http://office.microsoft.com/ja-jp/excel-help/redir/HP010342169.aspx?CTT=5&amp;origin=HP010342656" TargetMode="External"/><Relationship Id="rId2" Type="http://schemas.openxmlformats.org/officeDocument/2006/relationships/hyperlink" Target="http://office.microsoft.com/ja-jp/excel-help/redir/HP010342509.aspx?CTT=5&amp;origin=HP010342656" TargetMode="External"/><Relationship Id="rId3" Type="http://schemas.openxmlformats.org/officeDocument/2006/relationships/hyperlink" Target="http://office.microsoft.com/ja-jp/excel-help/redir/HP010342586.aspx?CTT=5&amp;origin=HP010342656" TargetMode="External"/><Relationship Id="rId4" Type="http://schemas.openxmlformats.org/officeDocument/2006/relationships/hyperlink" Target="http://office.microsoft.com/ja-jp/excel-help/redir/HA010342587.aspx?CTT=5&amp;origin=HP010342656" TargetMode="External"/><Relationship Id="rId5" Type="http://schemas.openxmlformats.org/officeDocument/2006/relationships/hyperlink" Target="http://office.microsoft.com/ja-jp/excel-help/redir/HP010342725.aspx?CTT=5&amp;origin=HP010342656" TargetMode="External"/><Relationship Id="rId6" Type="http://schemas.openxmlformats.org/officeDocument/2006/relationships/hyperlink" Target="http://office.microsoft.com/ja-jp/excel-help/redir/HP010342743.aspx?CTT=5&amp;origin=HP010342656" TargetMode="External"/><Relationship Id="rId7" Type="http://schemas.openxmlformats.org/officeDocument/2006/relationships/hyperlink" Target="http://office.microsoft.com/ja-jp/excel-help/redir/HP010342969.aspx?CTT=5&amp;origin=HP0103426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3.87"/>
    <col collapsed="false" customWidth="true" hidden="false" outlineLevel="0" max="2" min="2" style="0" width="9.62"/>
  </cols>
  <sheetData>
    <row r="1" customFormat="false" ht="26.25" hidden="false" customHeight="true" outlineLevel="0" collapsed="false">
      <c r="A1" s="1" t="s">
        <v>0</v>
      </c>
    </row>
    <row r="2" customFormat="false" ht="13.5" hidden="false" customHeight="false" outlineLevel="0" collapsed="false">
      <c r="A2" s="2" t="s">
        <v>1</v>
      </c>
      <c r="B2" s="3" t="n">
        <f aca="false">互換性関数!A40</f>
        <v>38</v>
      </c>
    </row>
    <row r="3" customFormat="false" ht="13.5" hidden="false" customHeight="false" outlineLevel="0" collapsed="false">
      <c r="A3" s="2" t="s">
        <v>2</v>
      </c>
      <c r="B3" s="3" t="n">
        <f aca="false">キューブ関数!A9</f>
        <v>7</v>
      </c>
    </row>
    <row r="4" customFormat="false" ht="13.5" hidden="false" customHeight="false" outlineLevel="0" collapsed="false">
      <c r="A4" s="2" t="s">
        <v>3</v>
      </c>
      <c r="B4" s="3" t="n">
        <f aca="false">データベース関数!A14</f>
        <v>12</v>
      </c>
    </row>
    <row r="5" customFormat="false" ht="13.5" hidden="false" customHeight="false" outlineLevel="0" collapsed="false">
      <c r="A5" s="2" t="s">
        <v>4</v>
      </c>
      <c r="B5" s="3" t="n">
        <f aca="false">日付と時刻の関数!A24</f>
        <v>22</v>
      </c>
    </row>
    <row r="6" customFormat="false" ht="13.5" hidden="false" customHeight="false" outlineLevel="0" collapsed="false">
      <c r="A6" s="2" t="s">
        <v>5</v>
      </c>
      <c r="B6" s="3" t="n">
        <f aca="false">エンジニアリング関数!A43</f>
        <v>41</v>
      </c>
    </row>
    <row r="7" customFormat="false" ht="13.5" hidden="false" customHeight="false" outlineLevel="0" collapsed="false">
      <c r="A7" s="2" t="s">
        <v>6</v>
      </c>
      <c r="B7" s="3" t="n">
        <f aca="false">財務関数!A55</f>
        <v>53</v>
      </c>
    </row>
    <row r="8" customFormat="false" ht="13.5" hidden="false" customHeight="false" outlineLevel="0" collapsed="false">
      <c r="A8" s="2" t="s">
        <v>7</v>
      </c>
      <c r="B8" s="3" t="n">
        <f aca="false">情報関数!A21</f>
        <v>17</v>
      </c>
    </row>
    <row r="9" customFormat="false" ht="13.5" hidden="false" customHeight="false" outlineLevel="0" collapsed="false">
      <c r="A9" s="2" t="s">
        <v>8</v>
      </c>
      <c r="B9" s="3" t="n">
        <f aca="false">論理関数!A9</f>
        <v>7</v>
      </c>
    </row>
    <row r="10" customFormat="false" ht="13.5" hidden="false" customHeight="false" outlineLevel="0" collapsed="false">
      <c r="A10" s="2" t="s">
        <v>9</v>
      </c>
      <c r="B10" s="3" t="n">
        <f aca="false">検索・行列関数!A20</f>
        <v>18</v>
      </c>
    </row>
    <row r="11" customFormat="false" ht="13.5" hidden="false" customHeight="false" outlineLevel="0" collapsed="false">
      <c r="A11" s="2" t="s">
        <v>10</v>
      </c>
      <c r="B11" s="3" t="n">
        <f aca="false">数学・三角関数!A66</f>
        <v>64</v>
      </c>
    </row>
    <row r="12" customFormat="false" ht="13.5" hidden="false" customHeight="false" outlineLevel="0" collapsed="false">
      <c r="A12" s="2" t="s">
        <v>11</v>
      </c>
      <c r="B12" s="3" t="n">
        <f aca="false">統計関数!A100</f>
        <v>98</v>
      </c>
    </row>
    <row r="13" customFormat="false" ht="13.5" hidden="false" customHeight="false" outlineLevel="0" collapsed="false">
      <c r="A13" s="2" t="s">
        <v>12</v>
      </c>
      <c r="B13" s="3" t="n">
        <f aca="false">文字列関数!A29</f>
        <v>27</v>
      </c>
    </row>
    <row r="14" customFormat="false" ht="13.5" hidden="false" customHeight="false" outlineLevel="0" collapsed="false">
      <c r="A14" s="2" t="s">
        <v>13</v>
      </c>
      <c r="B14" s="3" t="n">
        <f aca="false">アドインと一緒にインストールされたユーザー定義関数!A6</f>
        <v>4</v>
      </c>
    </row>
    <row r="15" customFormat="false" ht="18.75" hidden="false" customHeight="false" outlineLevel="0" collapsed="false">
      <c r="A15" s="4" t="s">
        <v>14</v>
      </c>
      <c r="B15" s="5" t="n">
        <f aca="false">SUM(B2:B14)</f>
        <v>408</v>
      </c>
    </row>
  </sheetData>
  <hyperlinks>
    <hyperlink ref="A1" r:id="rId1" location="top" display="マイクロソフトHP"/>
    <hyperlink ref="A2" location="互換性関数!A1" display="互換性関数"/>
    <hyperlink ref="A3" location="キューブ関数!A1" display="キューブ関数"/>
    <hyperlink ref="A4" location="データベース関数!A1" display="データベース関数"/>
    <hyperlink ref="A5" location="日付と時刻の関数!A1" display="日付と時刻の関数"/>
    <hyperlink ref="A6" location="エンジニアリング関数!A1" display="エンジニアリング関数"/>
    <hyperlink ref="A7" location="財務関数!A1" display="財務関数"/>
    <hyperlink ref="A8" location="情報関数!A1" display="情報関数"/>
    <hyperlink ref="A9" location="論理関数!A1" display="論理関数"/>
    <hyperlink ref="A10" location="検索・行列関数!A1" display="検索/行列関数"/>
    <hyperlink ref="A11" location="数学・三角関数!A1" display="数学/三角関数"/>
    <hyperlink ref="A12" location="統計関数!A1" display="統計関数"/>
    <hyperlink ref="A13" location="文字列関数!A1" display="文字列関数"/>
    <hyperlink ref="A14" location="アドインと一緒にインストールされたユーザー定義関数!A1" display="アドインと一緒にインストールされたユーザー定義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88.25"/>
  </cols>
  <sheetData>
    <row r="1" customFormat="false" ht="16.5" hidden="false" customHeight="false" outlineLevel="0" collapsed="false">
      <c r="A1" s="6" t="s">
        <v>15</v>
      </c>
      <c r="B1" s="6" t="s">
        <v>16</v>
      </c>
      <c r="C1" s="2" t="s">
        <v>17</v>
      </c>
    </row>
    <row r="2" customFormat="false" ht="15" hidden="false" customHeight="false" outlineLevel="0" collapsed="false">
      <c r="A2" s="7" t="s">
        <v>411</v>
      </c>
      <c r="B2" s="11" t="s">
        <v>412</v>
      </c>
    </row>
    <row r="3" customFormat="false" ht="15" hidden="false" customHeight="false" outlineLevel="0" collapsed="false">
      <c r="A3" s="9" t="s">
        <v>413</v>
      </c>
      <c r="B3" s="12" t="s">
        <v>414</v>
      </c>
    </row>
    <row r="4" customFormat="false" ht="15" hidden="false" customHeight="false" outlineLevel="0" collapsed="false">
      <c r="A4" s="7" t="s">
        <v>415</v>
      </c>
      <c r="B4" s="11" t="s">
        <v>416</v>
      </c>
    </row>
    <row r="5" customFormat="false" ht="15" hidden="false" customHeight="false" outlineLevel="0" collapsed="false">
      <c r="A5" s="9" t="s">
        <v>417</v>
      </c>
      <c r="B5" s="12" t="s">
        <v>418</v>
      </c>
    </row>
    <row r="6" customFormat="false" ht="15" hidden="false" customHeight="false" outlineLevel="0" collapsed="false">
      <c r="A6" s="7" t="s">
        <v>419</v>
      </c>
      <c r="B6" s="11" t="s">
        <v>420</v>
      </c>
    </row>
    <row r="7" customFormat="false" ht="15" hidden="false" customHeight="false" outlineLevel="0" collapsed="false">
      <c r="A7" s="9" t="s">
        <v>421</v>
      </c>
      <c r="B7" s="12" t="s">
        <v>422</v>
      </c>
    </row>
    <row r="8" customFormat="false" ht="15" hidden="false" customHeight="false" outlineLevel="0" collapsed="false">
      <c r="A8" s="7" t="s">
        <v>423</v>
      </c>
      <c r="B8" s="11" t="s">
        <v>424</v>
      </c>
    </row>
    <row r="9" customFormat="false" ht="29.25" hidden="false" customHeight="false" outlineLevel="0" collapsed="false">
      <c r="A9" s="9" t="s">
        <v>425</v>
      </c>
      <c r="B9" s="12" t="s">
        <v>426</v>
      </c>
    </row>
    <row r="10" customFormat="false" ht="15" hidden="false" customHeight="false" outlineLevel="0" collapsed="false">
      <c r="A10" s="7" t="s">
        <v>427</v>
      </c>
      <c r="B10" s="11" t="s">
        <v>428</v>
      </c>
    </row>
    <row r="11" customFormat="false" ht="29.25" hidden="false" customHeight="false" outlineLevel="0" collapsed="false">
      <c r="A11" s="9" t="s">
        <v>429</v>
      </c>
      <c r="B11" s="12" t="s">
        <v>430</v>
      </c>
    </row>
    <row r="12" customFormat="false" ht="15" hidden="false" customHeight="false" outlineLevel="0" collapsed="false">
      <c r="A12" s="7" t="s">
        <v>431</v>
      </c>
      <c r="B12" s="11" t="s">
        <v>432</v>
      </c>
    </row>
    <row r="13" customFormat="false" ht="29.25" hidden="false" customHeight="false" outlineLevel="0" collapsed="false">
      <c r="A13" s="9" t="s">
        <v>433</v>
      </c>
      <c r="B13" s="12" t="s">
        <v>434</v>
      </c>
    </row>
    <row r="14" customFormat="false" ht="29.25" hidden="false" customHeight="false" outlineLevel="0" collapsed="false">
      <c r="A14" s="7" t="s">
        <v>435</v>
      </c>
      <c r="B14" s="11" t="s">
        <v>436</v>
      </c>
    </row>
    <row r="15" customFormat="false" ht="15" hidden="false" customHeight="false" outlineLevel="0" collapsed="false">
      <c r="A15" s="9" t="s">
        <v>437</v>
      </c>
      <c r="B15" s="12" t="s">
        <v>438</v>
      </c>
    </row>
    <row r="16" customFormat="false" ht="15" hidden="false" customHeight="false" outlineLevel="0" collapsed="false">
      <c r="A16" s="7" t="s">
        <v>439</v>
      </c>
      <c r="B16" s="11" t="s">
        <v>440</v>
      </c>
    </row>
    <row r="17" customFormat="false" ht="57.75" hidden="false" customHeight="false" outlineLevel="0" collapsed="false">
      <c r="A17" s="9" t="s">
        <v>441</v>
      </c>
      <c r="B17" s="10" t="s">
        <v>442</v>
      </c>
    </row>
    <row r="18" customFormat="false" ht="15" hidden="false" customHeight="false" outlineLevel="0" collapsed="false">
      <c r="A18" s="7" t="s">
        <v>443</v>
      </c>
      <c r="B18" s="11" t="s">
        <v>444</v>
      </c>
    </row>
    <row r="19" customFormat="false" ht="15" hidden="false" customHeight="false" outlineLevel="0" collapsed="false">
      <c r="A19" s="9" t="s">
        <v>445</v>
      </c>
      <c r="B19" s="12" t="s">
        <v>446</v>
      </c>
    </row>
    <row r="20" customFormat="false" ht="13.5" hidden="false" customHeight="false" outlineLevel="0" collapsed="false">
      <c r="A20" s="0" t="n">
        <f aca="false">COUNTA(A2:A19)</f>
        <v>18</v>
      </c>
    </row>
  </sheetData>
  <hyperlinks>
    <hyperlink ref="C1" location="一覧!A1" display="一覧へ"/>
    <hyperlink ref="A2" r:id="rId1" display="ADDRESS 関数"/>
    <hyperlink ref="A3" r:id="rId2" display="AREAS 関数"/>
    <hyperlink ref="A4" r:id="rId3" display="CHOOSE 関数"/>
    <hyperlink ref="A5" r:id="rId4" display="COLUMN 関数"/>
    <hyperlink ref="A6" r:id="rId5" display="COLUMNS 関数"/>
    <hyperlink ref="A7" r:id="rId6" display="GETPIVOTDATA 関数"/>
    <hyperlink ref="A8" r:id="rId7" display="HLOOKUP 関数"/>
    <hyperlink ref="A9" r:id="rId8" display="HYPERLINK 関数"/>
    <hyperlink ref="A10" r:id="rId9" display="INDEX 関数"/>
    <hyperlink ref="A11" r:id="rId10" display="INDIRECT 関数"/>
    <hyperlink ref="A12" r:id="rId11" display="LOOKUP 関数"/>
    <hyperlink ref="A13" r:id="rId12" display="MATCH 関数"/>
    <hyperlink ref="A14" r:id="rId13" display="OFFSET 関数"/>
    <hyperlink ref="A15" r:id="rId14" display="ROW 関数"/>
    <hyperlink ref="A16" r:id="rId15" display="ROWS 関数"/>
    <hyperlink ref="A17" r:id="rId16" display="RTD 関数"/>
    <hyperlink ref="A18" r:id="rId17" display="TRANSPOSE 関数"/>
    <hyperlink ref="A19" r:id="rId18" display="VLOOKUP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 activeCellId="0" sqref="C1"/>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102.49"/>
  </cols>
  <sheetData>
    <row r="1" customFormat="false" ht="16.5" hidden="false" customHeight="false" outlineLevel="0" collapsed="false">
      <c r="A1" s="6" t="s">
        <v>15</v>
      </c>
      <c r="B1" s="6" t="s">
        <v>16</v>
      </c>
      <c r="C1" s="2" t="s">
        <v>17</v>
      </c>
    </row>
    <row r="2" customFormat="false" ht="15" hidden="false" customHeight="false" outlineLevel="0" collapsed="false">
      <c r="A2" s="7" t="s">
        <v>447</v>
      </c>
      <c r="B2" s="11" t="s">
        <v>448</v>
      </c>
    </row>
    <row r="3" customFormat="false" ht="15" hidden="false" customHeight="false" outlineLevel="0" collapsed="false">
      <c r="A3" s="9" t="s">
        <v>449</v>
      </c>
      <c r="B3" s="12" t="s">
        <v>450</v>
      </c>
    </row>
    <row r="4" customFormat="false" ht="15" hidden="false" customHeight="false" outlineLevel="0" collapsed="false">
      <c r="A4" s="7" t="s">
        <v>451</v>
      </c>
      <c r="B4" s="11" t="s">
        <v>452</v>
      </c>
    </row>
    <row r="5" customFormat="false" ht="15" hidden="false" customHeight="false" outlineLevel="0" collapsed="false">
      <c r="A5" s="9" t="s">
        <v>453</v>
      </c>
      <c r="B5" s="12" t="s">
        <v>454</v>
      </c>
    </row>
    <row r="6" customFormat="false" ht="15" hidden="false" customHeight="false" outlineLevel="0" collapsed="false">
      <c r="A6" s="7" t="s">
        <v>455</v>
      </c>
      <c r="B6" s="11" t="s">
        <v>456</v>
      </c>
    </row>
    <row r="7" customFormat="false" ht="15" hidden="false" customHeight="false" outlineLevel="0" collapsed="false">
      <c r="A7" s="9" t="s">
        <v>457</v>
      </c>
      <c r="B7" s="12" t="s">
        <v>458</v>
      </c>
    </row>
    <row r="8" customFormat="false" ht="15" hidden="false" customHeight="false" outlineLevel="0" collapsed="false">
      <c r="A8" s="7" t="s">
        <v>459</v>
      </c>
      <c r="B8" s="11" t="s">
        <v>460</v>
      </c>
    </row>
    <row r="9" customFormat="false" ht="15" hidden="false" customHeight="false" outlineLevel="0" collapsed="false">
      <c r="A9" s="9" t="s">
        <v>461</v>
      </c>
      <c r="B9" s="12" t="s">
        <v>462</v>
      </c>
    </row>
    <row r="10" customFormat="false" ht="15" hidden="false" customHeight="false" outlineLevel="0" collapsed="false">
      <c r="A10" s="7" t="s">
        <v>463</v>
      </c>
      <c r="B10" s="11" t="s">
        <v>464</v>
      </c>
    </row>
    <row r="11" customFormat="false" ht="15" hidden="false" customHeight="false" outlineLevel="0" collapsed="false">
      <c r="A11" s="9" t="s">
        <v>465</v>
      </c>
      <c r="B11" s="12" t="s">
        <v>466</v>
      </c>
    </row>
    <row r="12" customFormat="false" ht="15" hidden="false" customHeight="false" outlineLevel="0" collapsed="false">
      <c r="A12" s="7" t="s">
        <v>467</v>
      </c>
      <c r="B12" s="11" t="s">
        <v>468</v>
      </c>
    </row>
    <row r="13" customFormat="false" ht="15" hidden="false" customHeight="false" outlineLevel="0" collapsed="false">
      <c r="A13" s="9" t="s">
        <v>469</v>
      </c>
      <c r="B13" s="12" t="s">
        <v>470</v>
      </c>
    </row>
    <row r="14" customFormat="false" ht="15" hidden="false" customHeight="false" outlineLevel="0" collapsed="false">
      <c r="A14" s="7" t="s">
        <v>471</v>
      </c>
      <c r="B14" s="11" t="s">
        <v>472</v>
      </c>
    </row>
    <row r="15" customFormat="false" ht="15" hidden="false" customHeight="false" outlineLevel="0" collapsed="false">
      <c r="A15" s="9" t="s">
        <v>473</v>
      </c>
      <c r="B15" s="12" t="s">
        <v>474</v>
      </c>
    </row>
    <row r="16" customFormat="false" ht="15" hidden="false" customHeight="false" outlineLevel="0" collapsed="false">
      <c r="A16" s="7" t="s">
        <v>475</v>
      </c>
      <c r="B16" s="11" t="s">
        <v>476</v>
      </c>
    </row>
    <row r="17" customFormat="false" ht="15" hidden="false" customHeight="false" outlineLevel="0" collapsed="false">
      <c r="A17" s="9" t="s">
        <v>477</v>
      </c>
      <c r="B17" s="12" t="s">
        <v>478</v>
      </c>
    </row>
    <row r="18" customFormat="false" ht="15" hidden="false" customHeight="false" outlineLevel="0" collapsed="false">
      <c r="A18" s="7" t="s">
        <v>479</v>
      </c>
      <c r="B18" s="16" t="s">
        <v>480</v>
      </c>
    </row>
    <row r="19" customFormat="false" ht="15" hidden="false" customHeight="false" outlineLevel="0" collapsed="false">
      <c r="A19" s="9" t="s">
        <v>481</v>
      </c>
      <c r="B19" s="12" t="s">
        <v>482</v>
      </c>
    </row>
    <row r="20" customFormat="false" ht="15" hidden="false" customHeight="false" outlineLevel="0" collapsed="false">
      <c r="A20" s="7" t="s">
        <v>483</v>
      </c>
      <c r="B20" s="11" t="s">
        <v>484</v>
      </c>
    </row>
    <row r="21" customFormat="false" ht="15" hidden="false" customHeight="false" outlineLevel="0" collapsed="false">
      <c r="A21" s="9" t="s">
        <v>485</v>
      </c>
      <c r="B21" s="12" t="s">
        <v>486</v>
      </c>
    </row>
    <row r="22" customFormat="false" ht="15" hidden="false" customHeight="false" outlineLevel="0" collapsed="false">
      <c r="A22" s="7" t="s">
        <v>487</v>
      </c>
      <c r="B22" s="11" t="s">
        <v>488</v>
      </c>
    </row>
    <row r="23" customFormat="false" ht="15" hidden="false" customHeight="false" outlineLevel="0" collapsed="false">
      <c r="A23" s="9" t="s">
        <v>489</v>
      </c>
      <c r="B23" s="12" t="s">
        <v>490</v>
      </c>
    </row>
    <row r="24" customFormat="false" ht="15" hidden="false" customHeight="false" outlineLevel="0" collapsed="false">
      <c r="A24" s="7" t="s">
        <v>491</v>
      </c>
      <c r="B24" s="11" t="s">
        <v>492</v>
      </c>
    </row>
    <row r="25" customFormat="false" ht="15" hidden="false" customHeight="false" outlineLevel="0" collapsed="false">
      <c r="A25" s="9" t="s">
        <v>493</v>
      </c>
      <c r="B25" s="12" t="s">
        <v>494</v>
      </c>
    </row>
    <row r="26" customFormat="false" ht="15" hidden="false" customHeight="false" outlineLevel="0" collapsed="false">
      <c r="A26" s="7" t="s">
        <v>495</v>
      </c>
      <c r="B26" s="11" t="s">
        <v>496</v>
      </c>
    </row>
    <row r="27" customFormat="false" ht="15" hidden="false" customHeight="false" outlineLevel="0" collapsed="false">
      <c r="A27" s="9" t="s">
        <v>497</v>
      </c>
      <c r="B27" s="12" t="s">
        <v>498</v>
      </c>
    </row>
    <row r="28" customFormat="false" ht="15" hidden="false" customHeight="false" outlineLevel="0" collapsed="false">
      <c r="A28" s="7" t="s">
        <v>499</v>
      </c>
      <c r="B28" s="11" t="s">
        <v>500</v>
      </c>
    </row>
    <row r="29" customFormat="false" ht="15" hidden="false" customHeight="false" outlineLevel="0" collapsed="false">
      <c r="A29" s="9" t="s">
        <v>501</v>
      </c>
      <c r="B29" s="10" t="s">
        <v>502</v>
      </c>
    </row>
    <row r="30" customFormat="false" ht="15" hidden="false" customHeight="false" outlineLevel="0" collapsed="false">
      <c r="A30" s="7" t="s">
        <v>503</v>
      </c>
      <c r="B30" s="11" t="s">
        <v>504</v>
      </c>
    </row>
    <row r="31" customFormat="false" ht="15" hidden="false" customHeight="false" outlineLevel="0" collapsed="false">
      <c r="A31" s="9" t="s">
        <v>505</v>
      </c>
      <c r="B31" s="12" t="s">
        <v>506</v>
      </c>
    </row>
    <row r="32" customFormat="false" ht="15" hidden="false" customHeight="false" outlineLevel="0" collapsed="false">
      <c r="A32" s="7" t="s">
        <v>507</v>
      </c>
      <c r="B32" s="8" t="s">
        <v>508</v>
      </c>
    </row>
    <row r="33" customFormat="false" ht="15" hidden="false" customHeight="false" outlineLevel="0" collapsed="false">
      <c r="A33" s="9" t="s">
        <v>509</v>
      </c>
      <c r="B33" s="12" t="s">
        <v>510</v>
      </c>
    </row>
    <row r="34" customFormat="false" ht="15" hidden="false" customHeight="false" outlineLevel="0" collapsed="false">
      <c r="A34" s="7" t="s">
        <v>511</v>
      </c>
      <c r="B34" s="11" t="s">
        <v>512</v>
      </c>
    </row>
    <row r="35" customFormat="false" ht="15" hidden="false" customHeight="false" outlineLevel="0" collapsed="false">
      <c r="A35" s="9" t="s">
        <v>513</v>
      </c>
      <c r="B35" s="12" t="s">
        <v>514</v>
      </c>
    </row>
    <row r="36" customFormat="false" ht="15" hidden="false" customHeight="false" outlineLevel="0" collapsed="false">
      <c r="A36" s="7" t="s">
        <v>515</v>
      </c>
      <c r="B36" s="11" t="s">
        <v>516</v>
      </c>
    </row>
    <row r="37" customFormat="false" ht="15" hidden="false" customHeight="false" outlineLevel="0" collapsed="false">
      <c r="A37" s="9" t="s">
        <v>517</v>
      </c>
      <c r="B37" s="12" t="s">
        <v>518</v>
      </c>
    </row>
    <row r="38" customFormat="false" ht="15" hidden="false" customHeight="false" outlineLevel="0" collapsed="false">
      <c r="A38" s="7" t="s">
        <v>519</v>
      </c>
      <c r="B38" s="11" t="s">
        <v>520</v>
      </c>
    </row>
    <row r="39" customFormat="false" ht="15" hidden="false" customHeight="false" outlineLevel="0" collapsed="false">
      <c r="A39" s="9" t="s">
        <v>521</v>
      </c>
      <c r="B39" s="12" t="s">
        <v>522</v>
      </c>
    </row>
    <row r="40" customFormat="false" ht="15" hidden="false" customHeight="false" outlineLevel="0" collapsed="false">
      <c r="A40" s="7" t="s">
        <v>523</v>
      </c>
      <c r="B40" s="11" t="s">
        <v>524</v>
      </c>
    </row>
    <row r="41" customFormat="false" ht="15" hidden="false" customHeight="false" outlineLevel="0" collapsed="false">
      <c r="A41" s="9" t="s">
        <v>525</v>
      </c>
      <c r="B41" s="12" t="s">
        <v>526</v>
      </c>
    </row>
    <row r="42" customFormat="false" ht="15" hidden="false" customHeight="false" outlineLevel="0" collapsed="false">
      <c r="A42" s="7" t="s">
        <v>527</v>
      </c>
      <c r="B42" s="8" t="s">
        <v>528</v>
      </c>
    </row>
    <row r="43" customFormat="false" ht="15" hidden="false" customHeight="false" outlineLevel="0" collapsed="false">
      <c r="A43" s="9" t="s">
        <v>529</v>
      </c>
      <c r="B43" s="12" t="s">
        <v>530</v>
      </c>
    </row>
    <row r="44" customFormat="false" ht="15" hidden="false" customHeight="false" outlineLevel="0" collapsed="false">
      <c r="A44" s="7" t="s">
        <v>531</v>
      </c>
      <c r="B44" s="11" t="s">
        <v>532</v>
      </c>
    </row>
    <row r="45" customFormat="false" ht="15" hidden="false" customHeight="false" outlineLevel="0" collapsed="false">
      <c r="A45" s="9" t="s">
        <v>533</v>
      </c>
      <c r="B45" s="12" t="s">
        <v>534</v>
      </c>
    </row>
    <row r="46" customFormat="false" ht="15" hidden="false" customHeight="false" outlineLevel="0" collapsed="false">
      <c r="A46" s="7" t="s">
        <v>535</v>
      </c>
      <c r="B46" s="11" t="s">
        <v>486</v>
      </c>
    </row>
    <row r="47" customFormat="false" ht="15" hidden="false" customHeight="false" outlineLevel="0" collapsed="false">
      <c r="A47" s="9" t="s">
        <v>536</v>
      </c>
      <c r="B47" s="12" t="s">
        <v>537</v>
      </c>
    </row>
    <row r="48" customFormat="false" ht="15" hidden="false" customHeight="false" outlineLevel="0" collapsed="false">
      <c r="A48" s="7" t="s">
        <v>538</v>
      </c>
      <c r="B48" s="11" t="s">
        <v>539</v>
      </c>
    </row>
    <row r="49" customFormat="false" ht="15" hidden="false" customHeight="false" outlineLevel="0" collapsed="false">
      <c r="A49" s="9" t="s">
        <v>540</v>
      </c>
      <c r="B49" s="12" t="s">
        <v>541</v>
      </c>
    </row>
    <row r="50" customFormat="false" ht="15" hidden="false" customHeight="false" outlineLevel="0" collapsed="false">
      <c r="A50" s="7" t="s">
        <v>542</v>
      </c>
      <c r="B50" s="11" t="s">
        <v>543</v>
      </c>
    </row>
    <row r="51" customFormat="false" ht="15" hidden="false" customHeight="false" outlineLevel="0" collapsed="false">
      <c r="A51" s="9" t="s">
        <v>544</v>
      </c>
      <c r="B51" s="12" t="s">
        <v>545</v>
      </c>
    </row>
    <row r="52" customFormat="false" ht="15" hidden="false" customHeight="false" outlineLevel="0" collapsed="false">
      <c r="A52" s="7" t="s">
        <v>546</v>
      </c>
      <c r="B52" s="11" t="s">
        <v>547</v>
      </c>
    </row>
    <row r="53" customFormat="false" ht="15" hidden="false" customHeight="false" outlineLevel="0" collapsed="false">
      <c r="A53" s="9" t="s">
        <v>548</v>
      </c>
      <c r="B53" s="10" t="s">
        <v>549</v>
      </c>
    </row>
    <row r="54" customFormat="false" ht="15" hidden="false" customHeight="false" outlineLevel="0" collapsed="false">
      <c r="A54" s="7" t="s">
        <v>550</v>
      </c>
      <c r="B54" s="11" t="s">
        <v>454</v>
      </c>
    </row>
    <row r="55" customFormat="false" ht="15" hidden="false" customHeight="false" outlineLevel="0" collapsed="false">
      <c r="A55" s="9" t="s">
        <v>551</v>
      </c>
      <c r="B55" s="12" t="s">
        <v>552</v>
      </c>
    </row>
    <row r="56" customFormat="false" ht="15" hidden="false" customHeight="false" outlineLevel="0" collapsed="false">
      <c r="A56" s="7" t="s">
        <v>553</v>
      </c>
      <c r="B56" s="11" t="s">
        <v>554</v>
      </c>
    </row>
    <row r="57" customFormat="false" ht="15" hidden="false" customHeight="false" outlineLevel="0" collapsed="false">
      <c r="A57" s="9" t="s">
        <v>555</v>
      </c>
      <c r="B57" s="12" t="s">
        <v>556</v>
      </c>
    </row>
    <row r="58" customFormat="false" ht="15" hidden="false" customHeight="false" outlineLevel="0" collapsed="false">
      <c r="A58" s="7" t="s">
        <v>557</v>
      </c>
      <c r="B58" s="11" t="s">
        <v>558</v>
      </c>
    </row>
    <row r="59" customFormat="false" ht="15" hidden="false" customHeight="false" outlineLevel="0" collapsed="false">
      <c r="A59" s="9" t="s">
        <v>559</v>
      </c>
      <c r="B59" s="12" t="s">
        <v>560</v>
      </c>
    </row>
    <row r="60" customFormat="false" ht="15" hidden="false" customHeight="false" outlineLevel="0" collapsed="false">
      <c r="A60" s="7" t="s">
        <v>561</v>
      </c>
      <c r="B60" s="8" t="s">
        <v>562</v>
      </c>
    </row>
    <row r="61" customFormat="false" ht="15" hidden="false" customHeight="false" outlineLevel="0" collapsed="false">
      <c r="A61" s="9" t="s">
        <v>563</v>
      </c>
      <c r="B61" s="10" t="s">
        <v>564</v>
      </c>
    </row>
    <row r="62" customFormat="false" ht="15" hidden="false" customHeight="false" outlineLevel="0" collapsed="false">
      <c r="A62" s="7" t="s">
        <v>565</v>
      </c>
      <c r="B62" s="8" t="s">
        <v>566</v>
      </c>
    </row>
    <row r="63" customFormat="false" ht="15" hidden="false" customHeight="false" outlineLevel="0" collapsed="false">
      <c r="A63" s="9" t="s">
        <v>567</v>
      </c>
      <c r="B63" s="12" t="s">
        <v>568</v>
      </c>
    </row>
    <row r="64" customFormat="false" ht="15" hidden="false" customHeight="false" outlineLevel="0" collapsed="false">
      <c r="A64" s="7" t="s">
        <v>569</v>
      </c>
      <c r="B64" s="11" t="s">
        <v>570</v>
      </c>
    </row>
    <row r="65" customFormat="false" ht="15" hidden="false" customHeight="false" outlineLevel="0" collapsed="false">
      <c r="A65" s="9" t="s">
        <v>571</v>
      </c>
      <c r="B65" s="12" t="s">
        <v>572</v>
      </c>
    </row>
    <row r="66" customFormat="false" ht="13.5" hidden="false" customHeight="false" outlineLevel="0" collapsed="false">
      <c r="A66" s="0" t="n">
        <f aca="false">COUNTA(A2:A65)</f>
        <v>64</v>
      </c>
    </row>
  </sheetData>
  <hyperlinks>
    <hyperlink ref="C1" location="一覧!A1" display="一覧へ"/>
    <hyperlink ref="A2" r:id="rId1" display="ABS 関数"/>
    <hyperlink ref="A3" r:id="rId2" display="ACOS 関数"/>
    <hyperlink ref="A4" r:id="rId3" display="ACOSH 関数"/>
    <hyperlink ref="A5" r:id="rId4" display="AGGREGATE 関数"/>
    <hyperlink ref="A6" r:id="rId5" display="ASIN 関数"/>
    <hyperlink ref="A7" r:id="rId6" display="ASINH 関数"/>
    <hyperlink ref="A8" r:id="rId7" display="ATAN 関数"/>
    <hyperlink ref="A9" r:id="rId8" display="ATAN2 関数"/>
    <hyperlink ref="A10" r:id="rId9" display="ATANH 関数"/>
    <hyperlink ref="A11" r:id="rId10" display="CEILING 関数"/>
    <hyperlink ref="A12" r:id="rId11" display="CEILING.PRECISE 関数"/>
    <hyperlink ref="A13" r:id="rId12" display="COMBIN 関数"/>
    <hyperlink ref="A14" r:id="rId13" display="COS 関数"/>
    <hyperlink ref="A15" r:id="rId14" display="COSH 関数"/>
    <hyperlink ref="A16" r:id="rId15" display="DEGREES 関数"/>
    <hyperlink ref="A17" r:id="rId16" display="EVEN 関数"/>
    <hyperlink ref="A18" r:id="rId17" display="EXP 関数"/>
    <hyperlink ref="A19" r:id="rId18" display="FACT 関数"/>
    <hyperlink ref="A20" r:id="rId19" display="FACTDOUBLE 関数"/>
    <hyperlink ref="A21" r:id="rId20" display="FLOOR 関数"/>
    <hyperlink ref="A22" r:id="rId21" display="FLOOR.PRECISE 関数"/>
    <hyperlink ref="A23" r:id="rId22" display="GCD 関数"/>
    <hyperlink ref="A24" r:id="rId23" display="INT 関数"/>
    <hyperlink ref="A25" r:id="rId24" display="ISO.CEILING 関数"/>
    <hyperlink ref="A26" r:id="rId25" display="LCM 関数"/>
    <hyperlink ref="A27" r:id="rId26" display="LN 関数"/>
    <hyperlink ref="A28" r:id="rId27" display="LOG 関数"/>
    <hyperlink ref="A29" r:id="rId28" display="LOG10 関数"/>
    <hyperlink ref="A30" r:id="rId29" display="MDETERM 関数"/>
    <hyperlink ref="A31" r:id="rId30" display="MINVERSE 関数"/>
    <hyperlink ref="A32" r:id="rId31" display="MMULT 関数"/>
    <hyperlink ref="A33" r:id="rId32" display="MOD 関数"/>
    <hyperlink ref="A34" r:id="rId33" display="MROUND 関数"/>
    <hyperlink ref="A35" r:id="rId34" display="MULTINOMIAL 関数"/>
    <hyperlink ref="A36" r:id="rId35" display="ODD 関数"/>
    <hyperlink ref="A37" r:id="rId36" display="PI 関数"/>
    <hyperlink ref="A38" r:id="rId37" display="POWER 関数"/>
    <hyperlink ref="A39" r:id="rId38" display="PRODUCT 関数"/>
    <hyperlink ref="A40" r:id="rId39" display="QUOTIENT 関数"/>
    <hyperlink ref="A41" r:id="rId40" display="RADIANS 関数"/>
    <hyperlink ref="A42" r:id="rId41" display="RAND 関数"/>
    <hyperlink ref="A43" r:id="rId42" display="RANDBETWEEN 関数"/>
    <hyperlink ref="A44" r:id="rId43" display="ROMAN 関数"/>
    <hyperlink ref="A45" r:id="rId44" display="ROUND 関数"/>
    <hyperlink ref="A46" r:id="rId45" display="ROUNDDOWN 関数"/>
    <hyperlink ref="A47" r:id="rId46" display="ROUNDUP 関数"/>
    <hyperlink ref="A48" r:id="rId47" display="SERIESSUM 関数"/>
    <hyperlink ref="A49" r:id="rId48" display="SIGN 関数"/>
    <hyperlink ref="A50" r:id="rId49" display="SIN 関数"/>
    <hyperlink ref="A51" r:id="rId50" display="SINH 関数"/>
    <hyperlink ref="A52" r:id="rId51" display="SQRT 関数"/>
    <hyperlink ref="A53" r:id="rId52" display="SQRTPI 関数"/>
    <hyperlink ref="A54" r:id="rId53" display="SUBTOTAL 関数"/>
    <hyperlink ref="A55" r:id="rId54" display="SUM 関数"/>
    <hyperlink ref="A56" r:id="rId55" display="SUMIF 関数"/>
    <hyperlink ref="A57" r:id="rId56" display="SUMIFS 関数"/>
    <hyperlink ref="A58" r:id="rId57" display="SUMPRODUCT 関数"/>
    <hyperlink ref="A59" r:id="rId58" display="SUMSQ 関数"/>
    <hyperlink ref="A60" r:id="rId59" display="SUMX2MY2 関数"/>
    <hyperlink ref="A61" r:id="rId60" display="SUMX2PY2 関数"/>
    <hyperlink ref="A62" r:id="rId61" display="SUMXMY2 関数"/>
    <hyperlink ref="A63" r:id="rId62" display="TAN 関数"/>
    <hyperlink ref="A64" r:id="rId63" display="TANH 関数"/>
    <hyperlink ref="A65" r:id="rId64" display="TRUNC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C1" activeCellId="0" sqref="C1"/>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2" min="2" style="0" width="98.37"/>
  </cols>
  <sheetData>
    <row r="1" customFormat="false" ht="16.5" hidden="false" customHeight="false" outlineLevel="0" collapsed="false">
      <c r="A1" s="6" t="s">
        <v>15</v>
      </c>
      <c r="B1" s="6" t="s">
        <v>16</v>
      </c>
      <c r="C1" s="2" t="s">
        <v>17</v>
      </c>
    </row>
    <row r="2" customFormat="false" ht="15" hidden="false" customHeight="false" outlineLevel="0" collapsed="false">
      <c r="A2" s="7" t="s">
        <v>573</v>
      </c>
      <c r="B2" s="11" t="s">
        <v>574</v>
      </c>
    </row>
    <row r="3" customFormat="false" ht="15" hidden="false" customHeight="false" outlineLevel="0" collapsed="false">
      <c r="A3" s="9" t="s">
        <v>575</v>
      </c>
      <c r="B3" s="12" t="s">
        <v>576</v>
      </c>
    </row>
    <row r="4" customFormat="false" ht="15" hidden="false" customHeight="false" outlineLevel="0" collapsed="false">
      <c r="A4" s="7" t="s">
        <v>577</v>
      </c>
      <c r="B4" s="11" t="s">
        <v>578</v>
      </c>
    </row>
    <row r="5" customFormat="false" ht="15" hidden="false" customHeight="false" outlineLevel="0" collapsed="false">
      <c r="A5" s="9" t="s">
        <v>579</v>
      </c>
      <c r="B5" s="12" t="s">
        <v>580</v>
      </c>
    </row>
    <row r="6" customFormat="false" ht="15" hidden="false" customHeight="false" outlineLevel="0" collapsed="false">
      <c r="A6" s="7" t="s">
        <v>581</v>
      </c>
      <c r="B6" s="11" t="s">
        <v>582</v>
      </c>
    </row>
    <row r="7" customFormat="false" ht="15" hidden="false" customHeight="false" outlineLevel="0" collapsed="false">
      <c r="A7" s="9" t="s">
        <v>583</v>
      </c>
      <c r="B7" s="10" t="s">
        <v>19</v>
      </c>
    </row>
    <row r="8" customFormat="false" ht="15" hidden="false" customHeight="false" outlineLevel="0" collapsed="false">
      <c r="A8" s="7" t="s">
        <v>584</v>
      </c>
      <c r="B8" s="11" t="s">
        <v>585</v>
      </c>
    </row>
    <row r="9" customFormat="false" ht="15" hidden="false" customHeight="false" outlineLevel="0" collapsed="false">
      <c r="A9" s="9" t="s">
        <v>586</v>
      </c>
      <c r="B9" s="12" t="s">
        <v>23</v>
      </c>
    </row>
    <row r="10" customFormat="false" ht="15" hidden="false" customHeight="false" outlineLevel="0" collapsed="false">
      <c r="A10" s="7" t="s">
        <v>587</v>
      </c>
      <c r="B10" s="11" t="s">
        <v>35</v>
      </c>
    </row>
    <row r="11" customFormat="false" ht="15" hidden="false" customHeight="false" outlineLevel="0" collapsed="false">
      <c r="A11" s="9" t="s">
        <v>588</v>
      </c>
      <c r="B11" s="12" t="s">
        <v>589</v>
      </c>
    </row>
    <row r="12" customFormat="false" ht="15" hidden="false" customHeight="false" outlineLevel="0" collapsed="false">
      <c r="A12" s="7" t="s">
        <v>590</v>
      </c>
      <c r="B12" s="11" t="s">
        <v>25</v>
      </c>
    </row>
    <row r="13" customFormat="false" ht="15" hidden="false" customHeight="false" outlineLevel="0" collapsed="false">
      <c r="A13" s="9" t="s">
        <v>591</v>
      </c>
      <c r="B13" s="12" t="s">
        <v>589</v>
      </c>
    </row>
    <row r="14" customFormat="false" ht="15" hidden="false" customHeight="false" outlineLevel="0" collapsed="false">
      <c r="A14" s="7" t="s">
        <v>592</v>
      </c>
      <c r="B14" s="11" t="s">
        <v>27</v>
      </c>
    </row>
    <row r="15" customFormat="false" ht="17.25" hidden="false" customHeight="false" outlineLevel="0" collapsed="false">
      <c r="A15" s="9" t="s">
        <v>593</v>
      </c>
      <c r="B15" s="12" t="s">
        <v>29</v>
      </c>
    </row>
    <row r="16" customFormat="false" ht="15" hidden="false" customHeight="false" outlineLevel="0" collapsed="false">
      <c r="A16" s="7" t="s">
        <v>594</v>
      </c>
      <c r="B16" s="11" t="s">
        <v>31</v>
      </c>
    </row>
    <row r="17" customFormat="false" ht="15" hidden="false" customHeight="false" outlineLevel="0" collapsed="false">
      <c r="A17" s="9" t="s">
        <v>595</v>
      </c>
      <c r="B17" s="12" t="s">
        <v>596</v>
      </c>
    </row>
    <row r="18" customFormat="false" ht="15" hidden="false" customHeight="false" outlineLevel="0" collapsed="false">
      <c r="A18" s="7" t="s">
        <v>597</v>
      </c>
      <c r="B18" s="8" t="s">
        <v>598</v>
      </c>
    </row>
    <row r="19" customFormat="false" ht="15" hidden="false" customHeight="false" outlineLevel="0" collapsed="false">
      <c r="A19" s="9" t="s">
        <v>599</v>
      </c>
      <c r="B19" s="12" t="s">
        <v>600</v>
      </c>
    </row>
    <row r="20" customFormat="false" ht="15" hidden="false" customHeight="false" outlineLevel="0" collapsed="false">
      <c r="A20" s="7" t="s">
        <v>601</v>
      </c>
      <c r="B20" s="11" t="s">
        <v>602</v>
      </c>
    </row>
    <row r="21" customFormat="false" ht="15" hidden="false" customHeight="false" outlineLevel="0" collapsed="false">
      <c r="A21" s="9" t="s">
        <v>603</v>
      </c>
      <c r="B21" s="12" t="s">
        <v>604</v>
      </c>
    </row>
    <row r="22" customFormat="false" ht="15" hidden="false" customHeight="false" outlineLevel="0" collapsed="false">
      <c r="A22" s="7" t="s">
        <v>605</v>
      </c>
      <c r="B22" s="11" t="s">
        <v>606</v>
      </c>
    </row>
    <row r="23" customFormat="false" ht="15" hidden="false" customHeight="false" outlineLevel="0" collapsed="false">
      <c r="A23" s="9" t="s">
        <v>607</v>
      </c>
      <c r="B23" s="12" t="s">
        <v>608</v>
      </c>
    </row>
    <row r="24" customFormat="false" ht="15" hidden="false" customHeight="false" outlineLevel="0" collapsed="false">
      <c r="A24" s="7" t="s">
        <v>609</v>
      </c>
      <c r="B24" s="11" t="s">
        <v>33</v>
      </c>
    </row>
    <row r="25" customFormat="false" ht="15" hidden="false" customHeight="false" outlineLevel="0" collapsed="false">
      <c r="A25" s="9" t="s">
        <v>610</v>
      </c>
      <c r="B25" s="12" t="s">
        <v>611</v>
      </c>
    </row>
    <row r="26" customFormat="false" ht="15" hidden="false" customHeight="false" outlineLevel="0" collapsed="false">
      <c r="A26" s="7" t="s">
        <v>612</v>
      </c>
      <c r="B26" s="11" t="s">
        <v>613</v>
      </c>
    </row>
    <row r="27" customFormat="false" ht="15" hidden="false" customHeight="false" outlineLevel="0" collapsed="false">
      <c r="A27" s="9" t="s">
        <v>614</v>
      </c>
      <c r="B27" s="12" t="s">
        <v>37</v>
      </c>
    </row>
    <row r="28" customFormat="false" ht="15" hidden="false" customHeight="false" outlineLevel="0" collapsed="false">
      <c r="A28" s="7" t="s">
        <v>615</v>
      </c>
      <c r="B28" s="8" t="s">
        <v>39</v>
      </c>
    </row>
    <row r="29" customFormat="false" ht="15" hidden="false" customHeight="false" outlineLevel="0" collapsed="false">
      <c r="A29" s="9" t="s">
        <v>616</v>
      </c>
      <c r="B29" s="10" t="s">
        <v>39</v>
      </c>
    </row>
    <row r="30" customFormat="false" ht="15" hidden="false" customHeight="false" outlineLevel="0" collapsed="false">
      <c r="A30" s="7" t="s">
        <v>617</v>
      </c>
      <c r="B30" s="8" t="s">
        <v>41</v>
      </c>
    </row>
    <row r="31" customFormat="false" ht="15" hidden="false" customHeight="false" outlineLevel="0" collapsed="false">
      <c r="A31" s="9" t="s">
        <v>618</v>
      </c>
      <c r="B31" s="10" t="s">
        <v>41</v>
      </c>
    </row>
    <row r="32" customFormat="false" ht="15" hidden="false" customHeight="false" outlineLevel="0" collapsed="false">
      <c r="A32" s="7" t="s">
        <v>619</v>
      </c>
      <c r="B32" s="8" t="s">
        <v>43</v>
      </c>
    </row>
    <row r="33" customFormat="false" ht="15" hidden="false" customHeight="false" outlineLevel="0" collapsed="false">
      <c r="A33" s="9" t="s">
        <v>620</v>
      </c>
      <c r="B33" s="12" t="s">
        <v>621</v>
      </c>
    </row>
    <row r="34" customFormat="false" ht="15" hidden="false" customHeight="false" outlineLevel="0" collapsed="false">
      <c r="A34" s="7" t="s">
        <v>622</v>
      </c>
      <c r="B34" s="11" t="s">
        <v>623</v>
      </c>
    </row>
    <row r="35" customFormat="false" ht="15" hidden="false" customHeight="false" outlineLevel="0" collapsed="false">
      <c r="A35" s="9" t="s">
        <v>624</v>
      </c>
      <c r="B35" s="12" t="s">
        <v>625</v>
      </c>
    </row>
    <row r="36" customFormat="false" ht="15" hidden="false" customHeight="false" outlineLevel="0" collapsed="false">
      <c r="A36" s="7" t="s">
        <v>626</v>
      </c>
      <c r="B36" s="11" t="s">
        <v>627</v>
      </c>
    </row>
    <row r="37" customFormat="false" ht="15" hidden="false" customHeight="false" outlineLevel="0" collapsed="false">
      <c r="A37" s="9" t="s">
        <v>628</v>
      </c>
      <c r="B37" s="12" t="s">
        <v>45</v>
      </c>
    </row>
    <row r="38" customFormat="false" ht="15" hidden="false" customHeight="false" outlineLevel="0" collapsed="false">
      <c r="A38" s="7" t="s">
        <v>629</v>
      </c>
      <c r="B38" s="11" t="s">
        <v>47</v>
      </c>
    </row>
    <row r="39" customFormat="false" ht="15" hidden="false" customHeight="false" outlineLevel="0" collapsed="false">
      <c r="A39" s="9" t="s">
        <v>630</v>
      </c>
      <c r="B39" s="12" t="s">
        <v>631</v>
      </c>
    </row>
    <row r="40" customFormat="false" ht="15" hidden="false" customHeight="false" outlineLevel="0" collapsed="false">
      <c r="A40" s="7" t="s">
        <v>632</v>
      </c>
      <c r="B40" s="11" t="s">
        <v>631</v>
      </c>
    </row>
    <row r="41" customFormat="false" ht="15" hidden="false" customHeight="false" outlineLevel="0" collapsed="false">
      <c r="A41" s="9" t="s">
        <v>633</v>
      </c>
      <c r="B41" s="12" t="s">
        <v>634</v>
      </c>
    </row>
    <row r="42" customFormat="false" ht="15" hidden="false" customHeight="false" outlineLevel="0" collapsed="false">
      <c r="A42" s="7" t="s">
        <v>635</v>
      </c>
      <c r="B42" s="11" t="s">
        <v>636</v>
      </c>
    </row>
    <row r="43" customFormat="false" ht="15" hidden="false" customHeight="false" outlineLevel="0" collapsed="false">
      <c r="A43" s="9" t="s">
        <v>637</v>
      </c>
      <c r="B43" s="12" t="s">
        <v>638</v>
      </c>
    </row>
    <row r="44" customFormat="false" ht="15" hidden="false" customHeight="false" outlineLevel="0" collapsed="false">
      <c r="A44" s="7" t="s">
        <v>639</v>
      </c>
      <c r="B44" s="11" t="s">
        <v>49</v>
      </c>
    </row>
    <row r="45" customFormat="false" ht="15" hidden="false" customHeight="false" outlineLevel="0" collapsed="false">
      <c r="A45" s="9" t="s">
        <v>640</v>
      </c>
      <c r="B45" s="12" t="s">
        <v>641</v>
      </c>
    </row>
    <row r="46" customFormat="false" ht="15" hidden="false" customHeight="false" outlineLevel="0" collapsed="false">
      <c r="A46" s="7" t="s">
        <v>642</v>
      </c>
      <c r="B46" s="11" t="s">
        <v>643</v>
      </c>
    </row>
    <row r="47" customFormat="false" ht="15" hidden="false" customHeight="false" outlineLevel="0" collapsed="false">
      <c r="A47" s="9" t="s">
        <v>644</v>
      </c>
      <c r="B47" s="12" t="s">
        <v>645</v>
      </c>
    </row>
    <row r="48" customFormat="false" ht="15" hidden="false" customHeight="false" outlineLevel="0" collapsed="false">
      <c r="A48" s="7" t="s">
        <v>646</v>
      </c>
      <c r="B48" s="11" t="s">
        <v>647</v>
      </c>
    </row>
    <row r="49" customFormat="false" ht="15" hidden="false" customHeight="false" outlineLevel="0" collapsed="false">
      <c r="A49" s="9" t="s">
        <v>648</v>
      </c>
      <c r="B49" s="12" t="s">
        <v>649</v>
      </c>
    </row>
    <row r="50" customFormat="false" ht="15" hidden="false" customHeight="false" outlineLevel="0" collapsed="false">
      <c r="A50" s="7" t="s">
        <v>650</v>
      </c>
      <c r="B50" s="11" t="s">
        <v>53</v>
      </c>
    </row>
    <row r="51" customFormat="false" ht="15" hidden="false" customHeight="false" outlineLevel="0" collapsed="false">
      <c r="A51" s="9" t="s">
        <v>651</v>
      </c>
      <c r="B51" s="12" t="s">
        <v>51</v>
      </c>
    </row>
    <row r="52" customFormat="false" ht="15" hidden="false" customHeight="false" outlineLevel="0" collapsed="false">
      <c r="A52" s="7" t="s">
        <v>652</v>
      </c>
      <c r="B52" s="11" t="s">
        <v>653</v>
      </c>
    </row>
    <row r="53" customFormat="false" ht="15" hidden="false" customHeight="false" outlineLevel="0" collapsed="false">
      <c r="A53" s="9" t="s">
        <v>654</v>
      </c>
      <c r="B53" s="12" t="s">
        <v>655</v>
      </c>
    </row>
    <row r="54" customFormat="false" ht="15" hidden="false" customHeight="false" outlineLevel="0" collapsed="false">
      <c r="A54" s="7" t="s">
        <v>656</v>
      </c>
      <c r="B54" s="11" t="s">
        <v>657</v>
      </c>
    </row>
    <row r="55" customFormat="false" ht="15" hidden="false" customHeight="false" outlineLevel="0" collapsed="false">
      <c r="A55" s="9" t="s">
        <v>658</v>
      </c>
      <c r="B55" s="12" t="s">
        <v>659</v>
      </c>
    </row>
    <row r="56" customFormat="false" ht="15" hidden="false" customHeight="false" outlineLevel="0" collapsed="false">
      <c r="A56" s="7" t="s">
        <v>660</v>
      </c>
      <c r="B56" s="11" t="s">
        <v>661</v>
      </c>
    </row>
    <row r="57" customFormat="false" ht="29.25" hidden="false" customHeight="false" outlineLevel="0" collapsed="false">
      <c r="A57" s="9" t="s">
        <v>662</v>
      </c>
      <c r="B57" s="12" t="s">
        <v>663</v>
      </c>
    </row>
    <row r="58" customFormat="false" ht="15" hidden="false" customHeight="false" outlineLevel="0" collapsed="false">
      <c r="A58" s="7" t="s">
        <v>664</v>
      </c>
      <c r="B58" s="11" t="s">
        <v>55</v>
      </c>
    </row>
    <row r="59" customFormat="false" ht="15" hidden="false" customHeight="false" outlineLevel="0" collapsed="false">
      <c r="A59" s="9" t="s">
        <v>665</v>
      </c>
      <c r="B59" s="12" t="s">
        <v>57</v>
      </c>
    </row>
    <row r="60" customFormat="false" ht="15" hidden="false" customHeight="false" outlineLevel="0" collapsed="false">
      <c r="A60" s="7" t="s">
        <v>666</v>
      </c>
      <c r="B60" s="11" t="s">
        <v>59</v>
      </c>
    </row>
    <row r="61" customFormat="false" ht="15" hidden="false" customHeight="false" outlineLevel="0" collapsed="false">
      <c r="A61" s="9" t="s">
        <v>667</v>
      </c>
      <c r="B61" s="12" t="s">
        <v>61</v>
      </c>
    </row>
    <row r="62" customFormat="false" ht="15" hidden="false" customHeight="false" outlineLevel="0" collapsed="false">
      <c r="A62" s="7" t="s">
        <v>668</v>
      </c>
      <c r="B62" s="11" t="s">
        <v>63</v>
      </c>
    </row>
    <row r="63" customFormat="false" ht="15" hidden="false" customHeight="false" outlineLevel="0" collapsed="false">
      <c r="A63" s="9" t="s">
        <v>669</v>
      </c>
      <c r="B63" s="12" t="s">
        <v>65</v>
      </c>
    </row>
    <row r="64" customFormat="false" ht="15" hidden="false" customHeight="false" outlineLevel="0" collapsed="false">
      <c r="A64" s="7" t="s">
        <v>670</v>
      </c>
      <c r="B64" s="11" t="s">
        <v>671</v>
      </c>
    </row>
    <row r="65" customFormat="false" ht="29.25" hidden="false" customHeight="false" outlineLevel="0" collapsed="false">
      <c r="A65" s="9" t="s">
        <v>672</v>
      </c>
      <c r="B65" s="12" t="s">
        <v>673</v>
      </c>
    </row>
    <row r="66" customFormat="false" ht="15" hidden="false" customHeight="false" outlineLevel="0" collapsed="false">
      <c r="A66" s="7" t="s">
        <v>674</v>
      </c>
      <c r="B66" s="11" t="s">
        <v>67</v>
      </c>
    </row>
    <row r="67" customFormat="false" ht="15" hidden="false" customHeight="false" outlineLevel="0" collapsed="false">
      <c r="A67" s="9" t="s">
        <v>675</v>
      </c>
      <c r="B67" s="12" t="s">
        <v>676</v>
      </c>
    </row>
    <row r="68" customFormat="false" ht="15" hidden="false" customHeight="false" outlineLevel="0" collapsed="false">
      <c r="A68" s="7" t="s">
        <v>677</v>
      </c>
      <c r="B68" s="11" t="s">
        <v>69</v>
      </c>
    </row>
    <row r="69" customFormat="false" ht="15" hidden="false" customHeight="false" outlineLevel="0" collapsed="false">
      <c r="A69" s="9" t="s">
        <v>678</v>
      </c>
      <c r="B69" s="12" t="s">
        <v>679</v>
      </c>
    </row>
    <row r="70" customFormat="false" ht="15" hidden="false" customHeight="false" outlineLevel="0" collapsed="false">
      <c r="A70" s="7" t="s">
        <v>680</v>
      </c>
      <c r="B70" s="11" t="s">
        <v>71</v>
      </c>
    </row>
    <row r="71" customFormat="false" ht="15" hidden="false" customHeight="false" outlineLevel="0" collapsed="false">
      <c r="A71" s="9" t="s">
        <v>681</v>
      </c>
      <c r="B71" s="12" t="s">
        <v>682</v>
      </c>
    </row>
    <row r="72" customFormat="false" ht="15" hidden="false" customHeight="false" outlineLevel="0" collapsed="false">
      <c r="A72" s="7" t="s">
        <v>683</v>
      </c>
      <c r="B72" s="8" t="s">
        <v>684</v>
      </c>
    </row>
    <row r="73" customFormat="false" ht="15" hidden="false" customHeight="false" outlineLevel="0" collapsed="false">
      <c r="A73" s="9" t="s">
        <v>685</v>
      </c>
      <c r="B73" s="12" t="s">
        <v>73</v>
      </c>
    </row>
    <row r="74" customFormat="false" ht="15" hidden="false" customHeight="false" outlineLevel="0" collapsed="false">
      <c r="A74" s="7" t="s">
        <v>686</v>
      </c>
      <c r="B74" s="11" t="s">
        <v>75</v>
      </c>
    </row>
    <row r="75" customFormat="false" ht="15" hidden="false" customHeight="false" outlineLevel="0" collapsed="false">
      <c r="A75" s="9" t="s">
        <v>687</v>
      </c>
      <c r="B75" s="12" t="s">
        <v>75</v>
      </c>
    </row>
    <row r="76" customFormat="false" ht="15" hidden="false" customHeight="false" outlineLevel="0" collapsed="false">
      <c r="A76" s="7" t="s">
        <v>688</v>
      </c>
      <c r="B76" s="11" t="s">
        <v>689</v>
      </c>
    </row>
    <row r="77" customFormat="false" ht="15" hidden="false" customHeight="false" outlineLevel="0" collapsed="false">
      <c r="A77" s="9" t="s">
        <v>690</v>
      </c>
      <c r="B77" s="12" t="s">
        <v>691</v>
      </c>
    </row>
    <row r="78" customFormat="false" ht="15" hidden="false" customHeight="false" outlineLevel="0" collapsed="false">
      <c r="A78" s="7" t="s">
        <v>692</v>
      </c>
      <c r="B78" s="11" t="s">
        <v>693</v>
      </c>
    </row>
    <row r="79" customFormat="false" ht="15" hidden="false" customHeight="false" outlineLevel="0" collapsed="false">
      <c r="A79" s="9" t="s">
        <v>694</v>
      </c>
      <c r="B79" s="12" t="s">
        <v>695</v>
      </c>
    </row>
    <row r="80" customFormat="false" ht="15" hidden="false" customHeight="false" outlineLevel="0" collapsed="false">
      <c r="A80" s="7" t="s">
        <v>696</v>
      </c>
      <c r="B80" s="11" t="s">
        <v>697</v>
      </c>
    </row>
    <row r="81" customFormat="false" ht="15" hidden="false" customHeight="false" outlineLevel="0" collapsed="false">
      <c r="A81" s="9" t="s">
        <v>698</v>
      </c>
      <c r="B81" s="12" t="s">
        <v>79</v>
      </c>
    </row>
    <row r="82" customFormat="false" ht="15" hidden="false" customHeight="false" outlineLevel="0" collapsed="false">
      <c r="A82" s="7" t="s">
        <v>699</v>
      </c>
      <c r="B82" s="11" t="s">
        <v>77</v>
      </c>
    </row>
    <row r="83" customFormat="false" ht="29.25" hidden="false" customHeight="false" outlineLevel="0" collapsed="false">
      <c r="A83" s="9" t="s">
        <v>700</v>
      </c>
      <c r="B83" s="12" t="s">
        <v>701</v>
      </c>
    </row>
    <row r="84" customFormat="false" ht="15" hidden="false" customHeight="false" outlineLevel="0" collapsed="false">
      <c r="A84" s="7" t="s">
        <v>702</v>
      </c>
      <c r="B84" s="11" t="s">
        <v>703</v>
      </c>
    </row>
    <row r="85" customFormat="false" ht="15" hidden="false" customHeight="false" outlineLevel="0" collapsed="false">
      <c r="A85" s="9" t="s">
        <v>704</v>
      </c>
      <c r="B85" s="12" t="s">
        <v>705</v>
      </c>
    </row>
    <row r="86" customFormat="false" ht="15" hidden="false" customHeight="false" outlineLevel="0" collapsed="false">
      <c r="A86" s="7" t="s">
        <v>706</v>
      </c>
      <c r="B86" s="11" t="s">
        <v>707</v>
      </c>
    </row>
    <row r="87" customFormat="false" ht="15" hidden="false" customHeight="false" outlineLevel="0" collapsed="false">
      <c r="A87" s="9" t="s">
        <v>708</v>
      </c>
      <c r="B87" s="12" t="s">
        <v>707</v>
      </c>
    </row>
    <row r="88" customFormat="false" ht="15" hidden="false" customHeight="false" outlineLevel="0" collapsed="false">
      <c r="A88" s="7" t="s">
        <v>709</v>
      </c>
      <c r="B88" s="11" t="s">
        <v>81</v>
      </c>
    </row>
    <row r="89" customFormat="false" ht="15" hidden="false" customHeight="false" outlineLevel="0" collapsed="false">
      <c r="A89" s="9" t="s">
        <v>710</v>
      </c>
      <c r="B89" s="12" t="s">
        <v>711</v>
      </c>
    </row>
    <row r="90" customFormat="false" ht="15" hidden="false" customHeight="false" outlineLevel="0" collapsed="false">
      <c r="A90" s="7" t="s">
        <v>712</v>
      </c>
      <c r="B90" s="11" t="s">
        <v>83</v>
      </c>
    </row>
    <row r="91" customFormat="false" ht="15" hidden="false" customHeight="false" outlineLevel="0" collapsed="false">
      <c r="A91" s="9" t="s">
        <v>713</v>
      </c>
      <c r="B91" s="12" t="s">
        <v>714</v>
      </c>
    </row>
    <row r="92" customFormat="false" ht="15" hidden="false" customHeight="false" outlineLevel="0" collapsed="false">
      <c r="A92" s="7" t="s">
        <v>715</v>
      </c>
      <c r="B92" s="11" t="s">
        <v>716</v>
      </c>
    </row>
    <row r="93" customFormat="false" ht="15" hidden="false" customHeight="false" outlineLevel="0" collapsed="false">
      <c r="A93" s="9" t="s">
        <v>717</v>
      </c>
      <c r="B93" s="12" t="s">
        <v>85</v>
      </c>
    </row>
    <row r="94" customFormat="false" ht="15" hidden="false" customHeight="false" outlineLevel="0" collapsed="false">
      <c r="A94" s="7" t="s">
        <v>718</v>
      </c>
      <c r="B94" s="11" t="s">
        <v>89</v>
      </c>
    </row>
    <row r="95" customFormat="false" ht="15" hidden="false" customHeight="false" outlineLevel="0" collapsed="false">
      <c r="A95" s="9" t="s">
        <v>719</v>
      </c>
      <c r="B95" s="12" t="s">
        <v>87</v>
      </c>
    </row>
    <row r="96" customFormat="false" ht="29.25" hidden="false" customHeight="false" outlineLevel="0" collapsed="false">
      <c r="A96" s="7" t="s">
        <v>720</v>
      </c>
      <c r="B96" s="11" t="s">
        <v>721</v>
      </c>
    </row>
    <row r="97" customFormat="false" ht="15" hidden="false" customHeight="false" outlineLevel="0" collapsed="false">
      <c r="A97" s="9" t="s">
        <v>722</v>
      </c>
      <c r="B97" s="12" t="s">
        <v>723</v>
      </c>
    </row>
    <row r="98" customFormat="false" ht="15" hidden="false" customHeight="false" outlineLevel="0" collapsed="false">
      <c r="A98" s="7" t="s">
        <v>724</v>
      </c>
      <c r="B98" s="11" t="s">
        <v>91</v>
      </c>
    </row>
    <row r="99" customFormat="false" ht="15" hidden="false" customHeight="false" outlineLevel="0" collapsed="false">
      <c r="A99" s="9" t="s">
        <v>725</v>
      </c>
      <c r="B99" s="10" t="s">
        <v>726</v>
      </c>
    </row>
    <row r="100" customFormat="false" ht="13.5" hidden="false" customHeight="false" outlineLevel="0" collapsed="false">
      <c r="A100" s="0" t="n">
        <f aca="false">COUNTA(A2:A99)</f>
        <v>98</v>
      </c>
    </row>
  </sheetData>
  <hyperlinks>
    <hyperlink ref="C1" location="一覧!A1" display="一覧へ"/>
    <hyperlink ref="A2" r:id="rId1" display="AVEDEV 関数"/>
    <hyperlink ref="A3" r:id="rId2" display="AVERAGE 関数"/>
    <hyperlink ref="A4" r:id="rId3" display="AVERAGEA 関数"/>
    <hyperlink ref="A5" r:id="rId4" display="AVERAGEIF 関数"/>
    <hyperlink ref="A6" r:id="rId5" display="AVERAGEIFS 関数"/>
    <hyperlink ref="A7" r:id="rId6" display="BETA.DIST 関数"/>
    <hyperlink ref="A8" r:id="rId7" display="BETA.INV 関数"/>
    <hyperlink ref="A9" r:id="rId8" display="BINOM.DIST 関数"/>
    <hyperlink ref="A10" r:id="rId9" display="BINOM.INV 関数"/>
    <hyperlink ref="A11" r:id="rId10" display="CHISQ.DIST 関数"/>
    <hyperlink ref="A12" r:id="rId11" display="CHISQ.DIST.RT 関数"/>
    <hyperlink ref="A13" r:id="rId12" display="CHISQ.INV 関数"/>
    <hyperlink ref="A14" r:id="rId13" display="CHISQ.INV.RT 関数"/>
    <hyperlink ref="A15" r:id="rId14" display="CHISQ.TEST 関数"/>
    <hyperlink ref="A16" r:id="rId15" display="CONFIDENCE.NORM 関数"/>
    <hyperlink ref="A17" r:id="rId16" display="CONFIDENCE.T 関数"/>
    <hyperlink ref="A18" r:id="rId17" display="CORREL 関数"/>
    <hyperlink ref="A19" r:id="rId18" display="COUNT 関数"/>
    <hyperlink ref="A20" r:id="rId19" display="COUNTA 関数"/>
    <hyperlink ref="A21" r:id="rId20" display="COUNTBLANK 関数"/>
    <hyperlink ref="A22" r:id="rId21" display="COUNTIF 関数"/>
    <hyperlink ref="A23" r:id="rId22" display="COUNTIFS 関数"/>
    <hyperlink ref="A24" r:id="rId23" display="COVARIANCE.P 関数"/>
    <hyperlink ref="A25" r:id="rId24" display="COVARIANCE.S 関数"/>
    <hyperlink ref="A26" r:id="rId25" display="DEVSQ 関数"/>
    <hyperlink ref="A27" r:id="rId26" display="EXPON.DIST 関数"/>
    <hyperlink ref="A28" r:id="rId27" display="F.DIST 関数"/>
    <hyperlink ref="A29" r:id="rId28" display="F.DIST.RT 関数"/>
    <hyperlink ref="A30" r:id="rId29" display="F.INV 関数"/>
    <hyperlink ref="A31" r:id="rId30" display="F.INV.RT 関数"/>
    <hyperlink ref="A32" r:id="rId31" display="F.TEST 関数"/>
    <hyperlink ref="A33" r:id="rId32" display="FISHER 関数"/>
    <hyperlink ref="A34" r:id="rId33" display="FISHERINV 関数"/>
    <hyperlink ref="A35" r:id="rId34" display="FORECAST 関数"/>
    <hyperlink ref="A36" r:id="rId35" display="FREQUENCY 関数"/>
    <hyperlink ref="A37" r:id="rId36" display="GAMMA.DIST 関数"/>
    <hyperlink ref="A38" r:id="rId37" display="GAMMA.INV 関数"/>
    <hyperlink ref="A39" r:id="rId38" display="GAMMALN 関数"/>
    <hyperlink ref="A40" r:id="rId39" display="GAMMALN.PRECISE 関数"/>
    <hyperlink ref="A41" r:id="rId40" display="GEOMEAN 関数"/>
    <hyperlink ref="A42" r:id="rId41" display="GROWTH 関数"/>
    <hyperlink ref="A43" r:id="rId42" display="HARMEAN 関数"/>
    <hyperlink ref="A44" r:id="rId43" display="HYPGEOM.DIST 関数"/>
    <hyperlink ref="A45" r:id="rId44" display="INTERCEPT 関数"/>
    <hyperlink ref="A46" r:id="rId45" display="KURT 関数"/>
    <hyperlink ref="A47" r:id="rId46" display="LARGE 関数"/>
    <hyperlink ref="A48" r:id="rId47" display="LINEST 関数"/>
    <hyperlink ref="A49" r:id="rId48" display="LOGEST 関数"/>
    <hyperlink ref="A50" r:id="rId49" display="LOGNORM.DIST 関数"/>
    <hyperlink ref="A51" r:id="rId50" display="LOGNORM.INV 関数"/>
    <hyperlink ref="A52" r:id="rId51" display="MAX 関数"/>
    <hyperlink ref="A53" r:id="rId52" display="MAXA 関数"/>
    <hyperlink ref="A54" r:id="rId53" display="MEDIAN 関数"/>
    <hyperlink ref="A55" r:id="rId54" display="MIN 関数"/>
    <hyperlink ref="A56" r:id="rId55" display="MINA 関数"/>
    <hyperlink ref="A57" r:id="rId56" display="MODE.MULT 関数"/>
    <hyperlink ref="A58" r:id="rId57" display="MODE.SNGL 関数"/>
    <hyperlink ref="A59" r:id="rId58" display="NEGBINOM.DIST 関数"/>
    <hyperlink ref="A60" r:id="rId59" display="NORM.DIST 関数"/>
    <hyperlink ref="A61" r:id="rId60" display="NORM.INV 関数"/>
    <hyperlink ref="A62" r:id="rId61" display="NORM.S.DIST 関数"/>
    <hyperlink ref="A63" r:id="rId62" display="NORM.S.INV 関数"/>
    <hyperlink ref="A64" r:id="rId63" display="PEARSON 関数"/>
    <hyperlink ref="A65" r:id="rId64" display="PERCENTILE.EXC 関数"/>
    <hyperlink ref="A66" r:id="rId65" display="PERCENTILE.INC 関数"/>
    <hyperlink ref="A67" r:id="rId66" display="PERCENTRANK.EXC 関数"/>
    <hyperlink ref="A68" r:id="rId67" display="PERCENTRANK.INC 関数"/>
    <hyperlink ref="A69" r:id="rId68" display="PERMUT 関数"/>
    <hyperlink ref="A70" r:id="rId69" display="POISSON.DIST 関数"/>
    <hyperlink ref="A71" r:id="rId70" display="PROB 関数"/>
    <hyperlink ref="A72" r:id="rId71" display="QUARTILE.EXC 関数"/>
    <hyperlink ref="A73" r:id="rId72" display="QUARTILE.INC 関数"/>
    <hyperlink ref="A74" r:id="rId73" display="RANK.AVG 関数"/>
    <hyperlink ref="A75" r:id="rId74" display="RANK.EQ 関数"/>
    <hyperlink ref="A76" r:id="rId75" display="RSQ 関数"/>
    <hyperlink ref="A77" r:id="rId76" display="SKEW 関数"/>
    <hyperlink ref="A78" r:id="rId77" display="SLOPE 関数"/>
    <hyperlink ref="A79" r:id="rId78" display="SMALL 関数"/>
    <hyperlink ref="A80" r:id="rId79" display="STANDARDIZE 関数"/>
    <hyperlink ref="A81" r:id="rId80" display="STDEV.P 関数"/>
    <hyperlink ref="A82" r:id="rId81" display="STDEV.S 関数"/>
    <hyperlink ref="A83" r:id="rId82" display="STDEVA 関数"/>
    <hyperlink ref="A84" r:id="rId83" display="STDEVPA 関数"/>
    <hyperlink ref="A85" r:id="rId84" display="STEYX 関数"/>
    <hyperlink ref="A86" r:id="rId85" display="T.DIST 関数"/>
    <hyperlink ref="A87" r:id="rId86" display="T.DIST.2T 関数"/>
    <hyperlink ref="A88" r:id="rId87" display="T.DIST.RT 関数"/>
    <hyperlink ref="A89" r:id="rId88" display="T.INV 関数"/>
    <hyperlink ref="A90" r:id="rId89" display="T.INV.2T 関数"/>
    <hyperlink ref="A91" r:id="rId90" display="TREND 関数"/>
    <hyperlink ref="A92" r:id="rId91" display="TRIMMEAN 関数"/>
    <hyperlink ref="A93" r:id="rId92" display="T.TEST 関数"/>
    <hyperlink ref="A94" r:id="rId93" display="VAR.P 関数"/>
    <hyperlink ref="A95" r:id="rId94" display="VAR.S 関数"/>
    <hyperlink ref="A96" r:id="rId95" display="VARA 関数"/>
    <hyperlink ref="A97" r:id="rId96" display="VARPA 関数"/>
    <hyperlink ref="A98" r:id="rId97" display="WEIBULL.DIST 関数"/>
    <hyperlink ref="A99" r:id="rId98" display="Z.TEST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1" activeCellId="0" sqref="C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00.86"/>
  </cols>
  <sheetData>
    <row r="1" customFormat="false" ht="16.5" hidden="false" customHeight="false" outlineLevel="0" collapsed="false">
      <c r="A1" s="6" t="s">
        <v>15</v>
      </c>
      <c r="B1" s="6" t="s">
        <v>16</v>
      </c>
      <c r="C1" s="2" t="s">
        <v>17</v>
      </c>
    </row>
    <row r="2" customFormat="false" ht="15" hidden="false" customHeight="false" outlineLevel="0" collapsed="false">
      <c r="A2" s="7" t="s">
        <v>727</v>
      </c>
      <c r="B2" s="11" t="s">
        <v>728</v>
      </c>
    </row>
    <row r="3" customFormat="false" ht="15" hidden="false" customHeight="false" outlineLevel="0" collapsed="false">
      <c r="A3" s="9" t="s">
        <v>729</v>
      </c>
      <c r="B3" s="12" t="s">
        <v>730</v>
      </c>
    </row>
    <row r="4" customFormat="false" ht="15" hidden="false" customHeight="false" outlineLevel="0" collapsed="false">
      <c r="A4" s="7" t="s">
        <v>731</v>
      </c>
      <c r="B4" s="11" t="s">
        <v>732</v>
      </c>
    </row>
    <row r="5" customFormat="false" ht="15" hidden="false" customHeight="false" outlineLevel="0" collapsed="false">
      <c r="A5" s="9" t="s">
        <v>733</v>
      </c>
      <c r="B5" s="12" t="s">
        <v>734</v>
      </c>
    </row>
    <row r="6" customFormat="false" ht="15" hidden="false" customHeight="false" outlineLevel="0" collapsed="false">
      <c r="A6" s="7" t="s">
        <v>735</v>
      </c>
      <c r="B6" s="11" t="s">
        <v>736</v>
      </c>
    </row>
    <row r="7" customFormat="false" ht="15" hidden="false" customHeight="false" outlineLevel="0" collapsed="false">
      <c r="A7" s="9" t="s">
        <v>737</v>
      </c>
      <c r="B7" s="12" t="s">
        <v>738</v>
      </c>
    </row>
    <row r="8" customFormat="false" ht="29.25" hidden="false" customHeight="false" outlineLevel="0" collapsed="false">
      <c r="A8" s="7" t="s">
        <v>739</v>
      </c>
      <c r="B8" s="11" t="s">
        <v>740</v>
      </c>
    </row>
    <row r="9" customFormat="false" ht="15" hidden="false" customHeight="false" outlineLevel="0" collapsed="false">
      <c r="A9" s="9" t="s">
        <v>741</v>
      </c>
      <c r="B9" s="10" t="s">
        <v>742</v>
      </c>
    </row>
    <row r="10" customFormat="false" ht="27.75" hidden="false" customHeight="false" outlineLevel="0" collapsed="false">
      <c r="A10" s="7" t="s">
        <v>743</v>
      </c>
      <c r="B10" s="11" t="s">
        <v>744</v>
      </c>
    </row>
    <row r="11" customFormat="false" ht="15" hidden="false" customHeight="false" outlineLevel="0" collapsed="false">
      <c r="A11" s="9" t="s">
        <v>745</v>
      </c>
      <c r="B11" s="12" t="s">
        <v>746</v>
      </c>
    </row>
    <row r="12" customFormat="false" ht="15" hidden="false" customHeight="false" outlineLevel="0" collapsed="false">
      <c r="A12" s="7" t="s">
        <v>747</v>
      </c>
      <c r="B12" s="11" t="s">
        <v>748</v>
      </c>
    </row>
    <row r="13" customFormat="false" ht="27.75" hidden="false" customHeight="false" outlineLevel="0" collapsed="false">
      <c r="A13" s="9" t="s">
        <v>749</v>
      </c>
      <c r="B13" s="12" t="s">
        <v>750</v>
      </c>
    </row>
    <row r="14" customFormat="false" ht="15" hidden="false" customHeight="false" outlineLevel="0" collapsed="false">
      <c r="A14" s="7" t="s">
        <v>751</v>
      </c>
      <c r="B14" s="11" t="s">
        <v>752</v>
      </c>
    </row>
    <row r="15" customFormat="false" ht="15" hidden="false" customHeight="false" outlineLevel="0" collapsed="false">
      <c r="A15" s="9" t="s">
        <v>753</v>
      </c>
      <c r="B15" s="12" t="s">
        <v>754</v>
      </c>
    </row>
    <row r="16" customFormat="false" ht="15" hidden="false" customHeight="false" outlineLevel="0" collapsed="false">
      <c r="A16" s="7" t="s">
        <v>755</v>
      </c>
      <c r="B16" s="11" t="s">
        <v>756</v>
      </c>
    </row>
    <row r="17" customFormat="false" ht="15" hidden="false" customHeight="false" outlineLevel="0" collapsed="false">
      <c r="A17" s="9" t="s">
        <v>757</v>
      </c>
      <c r="B17" s="12" t="s">
        <v>758</v>
      </c>
    </row>
    <row r="18" customFormat="false" ht="15" hidden="false" customHeight="false" outlineLevel="0" collapsed="false">
      <c r="A18" s="7" t="s">
        <v>759</v>
      </c>
      <c r="B18" s="11" t="s">
        <v>760</v>
      </c>
    </row>
    <row r="19" customFormat="false" ht="27.75" hidden="false" customHeight="false" outlineLevel="0" collapsed="false">
      <c r="A19" s="9" t="s">
        <v>761</v>
      </c>
      <c r="B19" s="12" t="s">
        <v>762</v>
      </c>
    </row>
    <row r="20" customFormat="false" ht="15" hidden="false" customHeight="false" outlineLevel="0" collapsed="false">
      <c r="A20" s="7" t="s">
        <v>763</v>
      </c>
      <c r="B20" s="11" t="s">
        <v>764</v>
      </c>
    </row>
    <row r="21" customFormat="false" ht="27.75" hidden="false" customHeight="false" outlineLevel="0" collapsed="false">
      <c r="A21" s="9" t="s">
        <v>765</v>
      </c>
      <c r="B21" s="12" t="s">
        <v>766</v>
      </c>
    </row>
    <row r="22" customFormat="false" ht="27.75" hidden="false" customHeight="false" outlineLevel="0" collapsed="false">
      <c r="A22" s="7" t="s">
        <v>767</v>
      </c>
      <c r="B22" s="11" t="s">
        <v>768</v>
      </c>
    </row>
    <row r="23" customFormat="false" ht="15" hidden="false" customHeight="false" outlineLevel="0" collapsed="false">
      <c r="A23" s="9" t="s">
        <v>769</v>
      </c>
      <c r="B23" s="12" t="s">
        <v>770</v>
      </c>
    </row>
    <row r="24" customFormat="false" ht="15" hidden="false" customHeight="false" outlineLevel="0" collapsed="false">
      <c r="A24" s="7" t="s">
        <v>771</v>
      </c>
      <c r="B24" s="11" t="s">
        <v>772</v>
      </c>
    </row>
    <row r="25" customFormat="false" ht="15" hidden="false" customHeight="false" outlineLevel="0" collapsed="false">
      <c r="A25" s="9" t="s">
        <v>773</v>
      </c>
      <c r="B25" s="12" t="s">
        <v>774</v>
      </c>
    </row>
    <row r="26" customFormat="false" ht="15" hidden="false" customHeight="false" outlineLevel="0" collapsed="false">
      <c r="A26" s="7" t="s">
        <v>775</v>
      </c>
      <c r="B26" s="11" t="s">
        <v>776</v>
      </c>
    </row>
    <row r="27" customFormat="false" ht="15" hidden="false" customHeight="false" outlineLevel="0" collapsed="false">
      <c r="A27" s="9" t="s">
        <v>777</v>
      </c>
      <c r="B27" s="12" t="s">
        <v>778</v>
      </c>
    </row>
    <row r="28" customFormat="false" ht="15" hidden="false" customHeight="false" outlineLevel="0" collapsed="false">
      <c r="A28" s="7" t="s">
        <v>779</v>
      </c>
      <c r="B28" s="11" t="s">
        <v>780</v>
      </c>
    </row>
    <row r="29" customFormat="false" ht="13.5" hidden="false" customHeight="false" outlineLevel="0" collapsed="false">
      <c r="A29" s="0" t="n">
        <f aca="false">COUNTA(A2:A28)</f>
        <v>27</v>
      </c>
    </row>
  </sheetData>
  <hyperlinks>
    <hyperlink ref="C1" location="一覧!A1" display="一覧へ"/>
    <hyperlink ref="A2" r:id="rId1" display="ASC 関数"/>
    <hyperlink ref="A3" r:id="rId2" display="BAHTTEXT 関数"/>
    <hyperlink ref="A4" r:id="rId3" display="CHAR 関数"/>
    <hyperlink ref="A5" r:id="rId4" display="CLEAN 関数"/>
    <hyperlink ref="A6" r:id="rId5" display="CODE 関数"/>
    <hyperlink ref="A7" r:id="rId6" display="CONCATENATE 関数"/>
    <hyperlink ref="A8" r:id="rId7" display="DOLLAR 関数"/>
    <hyperlink ref="A9" r:id="rId8" display="EXACT 関数"/>
    <hyperlink ref="A10" r:id="rId9" display="FIND 関数、FINDB 関数"/>
    <hyperlink ref="A11" r:id="rId10" display="FIXED 関数"/>
    <hyperlink ref="A12" r:id="rId11" display="JIS 関数"/>
    <hyperlink ref="A13" r:id="rId12" display="LEFT 関数、LEFTB 関数"/>
    <hyperlink ref="A14" r:id="rId13" display="LEN 関数、LENB 関数"/>
    <hyperlink ref="A15" r:id="rId14" display="LOWER 関数"/>
    <hyperlink ref="A16" r:id="rId15" display="MID 関数、MIDB 関数"/>
    <hyperlink ref="A17" r:id="rId16" display="PHONETIC 関数"/>
    <hyperlink ref="A18" r:id="rId17" display="PROPER 関数"/>
    <hyperlink ref="A19" r:id="rId18" display="REPLACE 関数、REPLACEB 関数"/>
    <hyperlink ref="A20" r:id="rId19" display="REPT 関数"/>
    <hyperlink ref="A21" r:id="rId20" display="RIGHT 関数、RIGHTB 関数"/>
    <hyperlink ref="A22" r:id="rId21" display="SEARCH 関数、SEARCHB 関数"/>
    <hyperlink ref="A23" r:id="rId22" display="SUBSTITUTE 関数"/>
    <hyperlink ref="A24" r:id="rId23" display="T 関数"/>
    <hyperlink ref="A25" r:id="rId24" display="TEXT 関数"/>
    <hyperlink ref="A26" r:id="rId25" display="TRIM 関数"/>
    <hyperlink ref="A27" r:id="rId26" display="UPPER 関数"/>
    <hyperlink ref="A28" r:id="rId27" display="VALUE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9.87"/>
    <col collapsed="false" customWidth="true" hidden="false" outlineLevel="0" max="2" min="2" style="0" width="98.25"/>
  </cols>
  <sheetData>
    <row r="1" customFormat="false" ht="16.5" hidden="false" customHeight="false" outlineLevel="0" collapsed="false">
      <c r="A1" s="6" t="s">
        <v>15</v>
      </c>
      <c r="B1" s="6" t="s">
        <v>16</v>
      </c>
      <c r="C1" s="2" t="s">
        <v>17</v>
      </c>
    </row>
    <row r="2" customFormat="false" ht="15" hidden="false" customHeight="false" outlineLevel="0" collapsed="false">
      <c r="A2" s="7" t="s">
        <v>781</v>
      </c>
      <c r="B2" s="11" t="s">
        <v>782</v>
      </c>
    </row>
    <row r="3" customFormat="false" ht="29.25" hidden="false" customHeight="false" outlineLevel="0" collapsed="false">
      <c r="A3" s="9" t="s">
        <v>783</v>
      </c>
      <c r="B3" s="12" t="s">
        <v>784</v>
      </c>
    </row>
    <row r="4" customFormat="false" ht="29.25" hidden="false" customHeight="false" outlineLevel="0" collapsed="false">
      <c r="A4" s="7" t="s">
        <v>785</v>
      </c>
      <c r="B4" s="11" t="s">
        <v>786</v>
      </c>
    </row>
    <row r="5" customFormat="false" ht="29.25" hidden="false" customHeight="false" outlineLevel="0" collapsed="false">
      <c r="A5" s="9" t="s">
        <v>787</v>
      </c>
      <c r="B5" s="12" t="s">
        <v>788</v>
      </c>
    </row>
    <row r="6" customFormat="false" ht="13.5" hidden="false" customHeight="false" outlineLevel="0" collapsed="false">
      <c r="A6" s="0" t="n">
        <f aca="false">COUNTA(A2:A5)</f>
        <v>4</v>
      </c>
    </row>
  </sheetData>
  <hyperlinks>
    <hyperlink ref="C1" location="一覧!A1" display="一覧へ"/>
    <hyperlink ref="A2" r:id="rId1" display="CALL 関数"/>
    <hyperlink ref="A3" r:id="rId2" display="EUROCONVERT 関数"/>
    <hyperlink ref="A4" r:id="rId3" display="REGISTER.ID 関数"/>
    <hyperlink ref="A5" r:id="rId4" display="SQL.REQUEST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6" activeCellId="0" sqref="A26"/>
    </sheetView>
  </sheetViews>
  <sheetFormatPr defaultColWidth="22.25" defaultRowHeight="13.5" zeroHeight="false" outlineLevelRow="0" outlineLevelCol="0"/>
  <cols>
    <col collapsed="false" customWidth="true" hidden="false" outlineLevel="0" max="2" min="2" style="0" width="101.75"/>
  </cols>
  <sheetData>
    <row r="1" customFormat="false" ht="16.5" hidden="false" customHeight="false" outlineLevel="0" collapsed="false">
      <c r="A1" s="6" t="s">
        <v>15</v>
      </c>
      <c r="B1" s="6" t="s">
        <v>16</v>
      </c>
      <c r="C1" s="2" t="s">
        <v>17</v>
      </c>
    </row>
    <row r="2" customFormat="false" ht="15" hidden="false" customHeight="false" outlineLevel="0" collapsed="false">
      <c r="A2" s="7" t="s">
        <v>18</v>
      </c>
      <c r="B2" s="8" t="s">
        <v>19</v>
      </c>
    </row>
    <row r="3" customFormat="false" ht="15" hidden="false" customHeight="false" outlineLevel="0" collapsed="false">
      <c r="A3" s="9" t="s">
        <v>20</v>
      </c>
      <c r="B3" s="10" t="s">
        <v>21</v>
      </c>
    </row>
    <row r="4" customFormat="false" ht="15" hidden="false" customHeight="false" outlineLevel="0" collapsed="false">
      <c r="A4" s="7" t="s">
        <v>22</v>
      </c>
      <c r="B4" s="11" t="s">
        <v>23</v>
      </c>
    </row>
    <row r="5" customFormat="false" ht="15" hidden="false" customHeight="false" outlineLevel="0" collapsed="false">
      <c r="A5" s="9" t="s">
        <v>24</v>
      </c>
      <c r="B5" s="12" t="s">
        <v>25</v>
      </c>
    </row>
    <row r="6" customFormat="false" ht="15" hidden="false" customHeight="false" outlineLevel="0" collapsed="false">
      <c r="A6" s="7" t="s">
        <v>26</v>
      </c>
      <c r="B6" s="11" t="s">
        <v>27</v>
      </c>
    </row>
    <row r="7" customFormat="false" ht="17.25" hidden="false" customHeight="false" outlineLevel="0" collapsed="false">
      <c r="A7" s="9" t="s">
        <v>28</v>
      </c>
      <c r="B7" s="12" t="s">
        <v>29</v>
      </c>
    </row>
    <row r="8" customFormat="false" ht="15" hidden="false" customHeight="false" outlineLevel="0" collapsed="false">
      <c r="A8" s="7" t="s">
        <v>30</v>
      </c>
      <c r="B8" s="11" t="s">
        <v>31</v>
      </c>
    </row>
    <row r="9" customFormat="false" ht="15" hidden="false" customHeight="false" outlineLevel="0" collapsed="false">
      <c r="A9" s="9" t="s">
        <v>32</v>
      </c>
      <c r="B9" s="12" t="s">
        <v>33</v>
      </c>
    </row>
    <row r="10" customFormat="false" ht="15" hidden="false" customHeight="false" outlineLevel="0" collapsed="false">
      <c r="A10" s="7" t="s">
        <v>34</v>
      </c>
      <c r="B10" s="11" t="s">
        <v>35</v>
      </c>
    </row>
    <row r="11" customFormat="false" ht="15" hidden="false" customHeight="false" outlineLevel="0" collapsed="false">
      <c r="A11" s="9" t="s">
        <v>36</v>
      </c>
      <c r="B11" s="12" t="s">
        <v>37</v>
      </c>
    </row>
    <row r="12" customFormat="false" ht="15" hidden="false" customHeight="false" outlineLevel="0" collapsed="false">
      <c r="A12" s="7" t="s">
        <v>38</v>
      </c>
      <c r="B12" s="8" t="s">
        <v>39</v>
      </c>
    </row>
    <row r="13" customFormat="false" ht="15" hidden="false" customHeight="false" outlineLevel="0" collapsed="false">
      <c r="A13" s="9" t="s">
        <v>40</v>
      </c>
      <c r="B13" s="10" t="s">
        <v>41</v>
      </c>
    </row>
    <row r="14" customFormat="false" ht="15" hidden="false" customHeight="false" outlineLevel="0" collapsed="false">
      <c r="A14" s="7" t="s">
        <v>42</v>
      </c>
      <c r="B14" s="8" t="s">
        <v>43</v>
      </c>
    </row>
    <row r="15" customFormat="false" ht="15" hidden="false" customHeight="false" outlineLevel="0" collapsed="false">
      <c r="A15" s="9" t="s">
        <v>44</v>
      </c>
      <c r="B15" s="12" t="s">
        <v>45</v>
      </c>
    </row>
    <row r="16" customFormat="false" ht="15" hidden="false" customHeight="false" outlineLevel="0" collapsed="false">
      <c r="A16" s="7" t="s">
        <v>46</v>
      </c>
      <c r="B16" s="11" t="s">
        <v>47</v>
      </c>
    </row>
    <row r="17" customFormat="false" ht="15" hidden="false" customHeight="false" outlineLevel="0" collapsed="false">
      <c r="A17" s="9" t="s">
        <v>48</v>
      </c>
      <c r="B17" s="12" t="s">
        <v>49</v>
      </c>
    </row>
    <row r="18" customFormat="false" ht="15" hidden="false" customHeight="false" outlineLevel="0" collapsed="false">
      <c r="A18" s="7" t="s">
        <v>50</v>
      </c>
      <c r="B18" s="11" t="s">
        <v>51</v>
      </c>
    </row>
    <row r="19" customFormat="false" ht="15" hidden="false" customHeight="false" outlineLevel="0" collapsed="false">
      <c r="A19" s="9" t="s">
        <v>52</v>
      </c>
      <c r="B19" s="12" t="s">
        <v>53</v>
      </c>
    </row>
    <row r="20" customFormat="false" ht="15" hidden="false" customHeight="false" outlineLevel="0" collapsed="false">
      <c r="A20" s="7" t="s">
        <v>54</v>
      </c>
      <c r="B20" s="11" t="s">
        <v>55</v>
      </c>
    </row>
    <row r="21" customFormat="false" ht="15" hidden="false" customHeight="false" outlineLevel="0" collapsed="false">
      <c r="A21" s="9" t="s">
        <v>56</v>
      </c>
      <c r="B21" s="12" t="s">
        <v>57</v>
      </c>
    </row>
    <row r="22" customFormat="false" ht="15" hidden="false" customHeight="false" outlineLevel="0" collapsed="false">
      <c r="A22" s="7" t="s">
        <v>58</v>
      </c>
      <c r="B22" s="11" t="s">
        <v>59</v>
      </c>
    </row>
    <row r="23" customFormat="false" ht="15" hidden="false" customHeight="false" outlineLevel="0" collapsed="false">
      <c r="A23" s="9" t="s">
        <v>60</v>
      </c>
      <c r="B23" s="12" t="s">
        <v>61</v>
      </c>
    </row>
    <row r="24" customFormat="false" ht="15" hidden="false" customHeight="false" outlineLevel="0" collapsed="false">
      <c r="A24" s="7" t="s">
        <v>62</v>
      </c>
      <c r="B24" s="11" t="s">
        <v>63</v>
      </c>
    </row>
    <row r="25" customFormat="false" ht="15" hidden="false" customHeight="false" outlineLevel="0" collapsed="false">
      <c r="A25" s="9" t="s">
        <v>64</v>
      </c>
      <c r="B25" s="12" t="s">
        <v>65</v>
      </c>
    </row>
    <row r="26" customFormat="false" ht="15" hidden="false" customHeight="false" outlineLevel="0" collapsed="false">
      <c r="A26" s="7" t="s">
        <v>66</v>
      </c>
      <c r="B26" s="11" t="s">
        <v>67</v>
      </c>
    </row>
    <row r="27" customFormat="false" ht="15" hidden="false" customHeight="false" outlineLevel="0" collapsed="false">
      <c r="A27" s="9" t="s">
        <v>68</v>
      </c>
      <c r="B27" s="12" t="s">
        <v>69</v>
      </c>
    </row>
    <row r="28" customFormat="false" ht="15" hidden="false" customHeight="false" outlineLevel="0" collapsed="false">
      <c r="A28" s="7" t="s">
        <v>70</v>
      </c>
      <c r="B28" s="11" t="s">
        <v>71</v>
      </c>
    </row>
    <row r="29" customFormat="false" ht="15" hidden="false" customHeight="false" outlineLevel="0" collapsed="false">
      <c r="A29" s="9" t="s">
        <v>72</v>
      </c>
      <c r="B29" s="12" t="s">
        <v>73</v>
      </c>
    </row>
    <row r="30" customFormat="false" ht="15" hidden="false" customHeight="false" outlineLevel="0" collapsed="false">
      <c r="A30" s="7" t="s">
        <v>74</v>
      </c>
      <c r="B30" s="11" t="s">
        <v>75</v>
      </c>
    </row>
    <row r="31" customFormat="false" ht="15" hidden="false" customHeight="false" outlineLevel="0" collapsed="false">
      <c r="A31" s="9" t="s">
        <v>76</v>
      </c>
      <c r="B31" s="12" t="s">
        <v>77</v>
      </c>
    </row>
    <row r="32" customFormat="false" ht="15" hidden="false" customHeight="false" outlineLevel="0" collapsed="false">
      <c r="A32" s="7" t="s">
        <v>78</v>
      </c>
      <c r="B32" s="11" t="s">
        <v>79</v>
      </c>
    </row>
    <row r="33" customFormat="false" ht="15" hidden="false" customHeight="false" outlineLevel="0" collapsed="false">
      <c r="A33" s="9" t="s">
        <v>80</v>
      </c>
      <c r="B33" s="12" t="s">
        <v>81</v>
      </c>
    </row>
    <row r="34" customFormat="false" ht="15" hidden="false" customHeight="false" outlineLevel="0" collapsed="false">
      <c r="A34" s="7" t="s">
        <v>82</v>
      </c>
      <c r="B34" s="11" t="s">
        <v>83</v>
      </c>
    </row>
    <row r="35" customFormat="false" ht="15" hidden="false" customHeight="false" outlineLevel="0" collapsed="false">
      <c r="A35" s="9" t="s">
        <v>84</v>
      </c>
      <c r="B35" s="12" t="s">
        <v>85</v>
      </c>
    </row>
    <row r="36" customFormat="false" ht="15" hidden="false" customHeight="false" outlineLevel="0" collapsed="false">
      <c r="A36" s="7" t="s">
        <v>86</v>
      </c>
      <c r="B36" s="11" t="s">
        <v>87</v>
      </c>
    </row>
    <row r="37" customFormat="false" ht="15" hidden="false" customHeight="false" outlineLevel="0" collapsed="false">
      <c r="A37" s="9" t="s">
        <v>88</v>
      </c>
      <c r="B37" s="12" t="s">
        <v>89</v>
      </c>
    </row>
    <row r="38" customFormat="false" ht="15" hidden="false" customHeight="false" outlineLevel="0" collapsed="false">
      <c r="A38" s="7" t="s">
        <v>90</v>
      </c>
      <c r="B38" s="11" t="s">
        <v>91</v>
      </c>
    </row>
    <row r="39" customFormat="false" ht="15" hidden="false" customHeight="false" outlineLevel="0" collapsed="false">
      <c r="A39" s="9" t="s">
        <v>92</v>
      </c>
      <c r="B39" s="10" t="s">
        <v>93</v>
      </c>
    </row>
    <row r="40" customFormat="false" ht="13.5" hidden="false" customHeight="false" outlineLevel="0" collapsed="false">
      <c r="A40" s="0" t="n">
        <f aca="false">COUNTA(A2:A39)</f>
        <v>38</v>
      </c>
    </row>
  </sheetData>
  <hyperlinks>
    <hyperlink ref="C1" location="一覧!A1" display="一覧へ"/>
    <hyperlink ref="A2" r:id="rId1" display="BETADIST 関数"/>
    <hyperlink ref="A3" r:id="rId2" display="BETAINV 関数"/>
    <hyperlink ref="A4" r:id="rId3" display="BINOMDIST 関数"/>
    <hyperlink ref="A5" r:id="rId4" display="CHIDIST 関数"/>
    <hyperlink ref="A6" r:id="rId5" display="CHIINV 関数"/>
    <hyperlink ref="A7" r:id="rId6" display="CHITEST 関数"/>
    <hyperlink ref="A8" r:id="rId7" display="CONFIDENCE 関数"/>
    <hyperlink ref="A9" r:id="rId8" display="COVAR 関数"/>
    <hyperlink ref="A10" r:id="rId9" display="CRITBINOM 関数"/>
    <hyperlink ref="A11" r:id="rId10" display="EXPONDIST 関数"/>
    <hyperlink ref="A12" r:id="rId11" display="FDIST 関数"/>
    <hyperlink ref="A13" r:id="rId12" display="FINV 関数"/>
    <hyperlink ref="A14" r:id="rId13" display="FTEST 関数"/>
    <hyperlink ref="A15" r:id="rId14" display="GAMMADIST 関数"/>
    <hyperlink ref="A16" r:id="rId15" display="GAMMAINV 関数"/>
    <hyperlink ref="A17" r:id="rId16" display="HYPGEOMDIST 関数"/>
    <hyperlink ref="A18" r:id="rId17" display="LOGINV 関数"/>
    <hyperlink ref="A19" r:id="rId18" display="LOGNORMDIST 関数"/>
    <hyperlink ref="A20" r:id="rId19" display="MODE 関数"/>
    <hyperlink ref="A21" r:id="rId20" display="NEGBINOMDIST 関数"/>
    <hyperlink ref="A22" r:id="rId21" display="NORMDIST 関数"/>
    <hyperlink ref="A23" r:id="rId22" display="NORMINV 関数"/>
    <hyperlink ref="A24" r:id="rId23" display="NORMSDIST 関数"/>
    <hyperlink ref="A25" r:id="rId24" display="NORMSINV 関数"/>
    <hyperlink ref="A26" r:id="rId25" display="PERCENTILE 関数"/>
    <hyperlink ref="A27" r:id="rId26" display="PERCENTRANK 関数"/>
    <hyperlink ref="A28" r:id="rId27" display="POISSON 関数"/>
    <hyperlink ref="A29" r:id="rId28" display="QUARTILE 関数"/>
    <hyperlink ref="A30" r:id="rId29" display="RANK 関数"/>
    <hyperlink ref="A31" r:id="rId30" display="STDEV 関数"/>
    <hyperlink ref="A32" r:id="rId31" display="STDEVP 関数"/>
    <hyperlink ref="A33" r:id="rId32" display="TDIST 関数"/>
    <hyperlink ref="A34" r:id="rId33" display="TINV 関数"/>
    <hyperlink ref="A35" r:id="rId34" display="TTEST 関数"/>
    <hyperlink ref="A36" r:id="rId35" display="VAR 関数"/>
    <hyperlink ref="A37" r:id="rId36" display="VARP 関数"/>
    <hyperlink ref="A38" r:id="rId37" display="WEIBULL 関数"/>
    <hyperlink ref="A39" r:id="rId38" display="ZTEST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6.62109375" defaultRowHeight="13.5" zeroHeight="false" outlineLevelRow="0" outlineLevelCol="0"/>
  <cols>
    <col collapsed="false" customWidth="true" hidden="false" outlineLevel="0" max="1" min="1" style="0" width="28.99"/>
    <col collapsed="false" customWidth="true" hidden="false" outlineLevel="0" max="3" min="3" style="0" width="17.49"/>
  </cols>
  <sheetData>
    <row r="1" customFormat="false" ht="16.5" hidden="false" customHeight="false" outlineLevel="0" collapsed="false">
      <c r="A1" s="6" t="s">
        <v>15</v>
      </c>
      <c r="B1" s="6" t="s">
        <v>15</v>
      </c>
      <c r="C1" s="2" t="s">
        <v>17</v>
      </c>
    </row>
    <row r="2" customFormat="false" ht="43.5" hidden="false" customHeight="false" outlineLevel="0" collapsed="false">
      <c r="A2" s="7" t="s">
        <v>94</v>
      </c>
      <c r="B2" s="11" t="s">
        <v>95</v>
      </c>
    </row>
    <row r="3" customFormat="false" ht="29.25" hidden="false" customHeight="false" outlineLevel="0" collapsed="false">
      <c r="A3" s="9" t="s">
        <v>96</v>
      </c>
      <c r="B3" s="12" t="s">
        <v>97</v>
      </c>
    </row>
    <row r="4" customFormat="false" ht="29.25" hidden="false" customHeight="false" outlineLevel="0" collapsed="false">
      <c r="A4" s="7" t="s">
        <v>98</v>
      </c>
      <c r="B4" s="11" t="s">
        <v>99</v>
      </c>
    </row>
    <row r="5" customFormat="false" ht="29.25" hidden="false" customHeight="false" outlineLevel="0" collapsed="false">
      <c r="A5" s="9" t="s">
        <v>100</v>
      </c>
      <c r="B5" s="12" t="s">
        <v>101</v>
      </c>
    </row>
    <row r="6" customFormat="false" ht="29.25" hidden="false" customHeight="false" outlineLevel="0" collapsed="false">
      <c r="A6" s="7" t="s">
        <v>102</v>
      </c>
      <c r="B6" s="11" t="s">
        <v>103</v>
      </c>
    </row>
    <row r="7" customFormat="false" ht="15" hidden="false" customHeight="false" outlineLevel="0" collapsed="false">
      <c r="A7" s="9" t="s">
        <v>104</v>
      </c>
      <c r="B7" s="12" t="s">
        <v>105</v>
      </c>
    </row>
    <row r="8" customFormat="false" ht="15" hidden="false" customHeight="false" outlineLevel="0" collapsed="false">
      <c r="A8" s="7" t="s">
        <v>106</v>
      </c>
      <c r="B8" s="11" t="s">
        <v>107</v>
      </c>
    </row>
    <row r="9" customFormat="false" ht="13.5" hidden="false" customHeight="false" outlineLevel="0" collapsed="false">
      <c r="A9" s="0" t="n">
        <f aca="false">COUNTA(A2:A8)</f>
        <v>7</v>
      </c>
    </row>
  </sheetData>
  <hyperlinks>
    <hyperlink ref="C1" location="一覧!A1" display="一覧へ"/>
    <hyperlink ref="A2" r:id="rId1" display="CUBEKPIMEMBER 関数"/>
    <hyperlink ref="A3" r:id="rId2" display="CUBEMEMBER 関数"/>
    <hyperlink ref="A4" r:id="rId3" display="CUBEMEMBERPROPERTY 関数"/>
    <hyperlink ref="A5" r:id="rId4" display="CUBERANKEDMEMBER 関数"/>
    <hyperlink ref="A6" r:id="rId5" display="CUBESET 関数"/>
    <hyperlink ref="A7" r:id="rId6" display="CUBESETCOUNT 関数"/>
    <hyperlink ref="A8" r:id="rId7" display="CUBEVALUE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9.87"/>
    <col collapsed="false" customWidth="true" hidden="false" outlineLevel="0" max="2" min="2" style="0" width="91.12"/>
  </cols>
  <sheetData>
    <row r="1" customFormat="false" ht="16.5" hidden="false" customHeight="false" outlineLevel="0" collapsed="false">
      <c r="A1" s="6" t="s">
        <v>15</v>
      </c>
      <c r="B1" s="6" t="s">
        <v>16</v>
      </c>
      <c r="C1" s="2" t="s">
        <v>17</v>
      </c>
    </row>
    <row r="2" customFormat="false" ht="15" hidden="false" customHeight="false" outlineLevel="0" collapsed="false">
      <c r="A2" s="7" t="s">
        <v>108</v>
      </c>
      <c r="B2" s="11" t="s">
        <v>109</v>
      </c>
    </row>
    <row r="3" customFormat="false" ht="29.25" hidden="false" customHeight="false" outlineLevel="0" collapsed="false">
      <c r="A3" s="9" t="s">
        <v>110</v>
      </c>
      <c r="B3" s="12" t="s">
        <v>111</v>
      </c>
    </row>
    <row r="4" customFormat="false" ht="29.25" hidden="false" customHeight="false" outlineLevel="0" collapsed="false">
      <c r="A4" s="7" t="s">
        <v>112</v>
      </c>
      <c r="B4" s="11" t="s">
        <v>113</v>
      </c>
    </row>
    <row r="5" customFormat="false" ht="15" hidden="false" customHeight="false" outlineLevel="0" collapsed="false">
      <c r="A5" s="9" t="s">
        <v>114</v>
      </c>
      <c r="B5" s="12" t="s">
        <v>115</v>
      </c>
    </row>
    <row r="6" customFormat="false" ht="15" hidden="false" customHeight="false" outlineLevel="0" collapsed="false">
      <c r="A6" s="7" t="s">
        <v>116</v>
      </c>
      <c r="B6" s="11" t="s">
        <v>117</v>
      </c>
    </row>
    <row r="7" customFormat="false" ht="15" hidden="false" customHeight="false" outlineLevel="0" collapsed="false">
      <c r="A7" s="9" t="s">
        <v>118</v>
      </c>
      <c r="B7" s="12" t="s">
        <v>119</v>
      </c>
    </row>
    <row r="8" customFormat="false" ht="29.25" hidden="false" customHeight="false" outlineLevel="0" collapsed="false">
      <c r="A8" s="7" t="s">
        <v>120</v>
      </c>
      <c r="B8" s="11" t="s">
        <v>121</v>
      </c>
    </row>
    <row r="9" customFormat="false" ht="29.25" hidden="false" customHeight="false" outlineLevel="0" collapsed="false">
      <c r="A9" s="9" t="s">
        <v>122</v>
      </c>
      <c r="B9" s="12" t="s">
        <v>123</v>
      </c>
    </row>
    <row r="10" customFormat="false" ht="29.25" hidden="false" customHeight="false" outlineLevel="0" collapsed="false">
      <c r="A10" s="7" t="s">
        <v>124</v>
      </c>
      <c r="B10" s="11" t="s">
        <v>125</v>
      </c>
    </row>
    <row r="11" customFormat="false" ht="15" hidden="false" customHeight="false" outlineLevel="0" collapsed="false">
      <c r="A11" s="9" t="s">
        <v>126</v>
      </c>
      <c r="B11" s="12" t="s">
        <v>127</v>
      </c>
    </row>
    <row r="12" customFormat="false" ht="29.25" hidden="false" customHeight="false" outlineLevel="0" collapsed="false">
      <c r="A12" s="7" t="s">
        <v>128</v>
      </c>
      <c r="B12" s="11" t="s">
        <v>129</v>
      </c>
    </row>
    <row r="13" customFormat="false" ht="29.25" hidden="false" customHeight="false" outlineLevel="0" collapsed="false">
      <c r="A13" s="9" t="s">
        <v>130</v>
      </c>
      <c r="B13" s="12" t="s">
        <v>131</v>
      </c>
    </row>
    <row r="14" customFormat="false" ht="13.5" hidden="false" customHeight="false" outlineLevel="0" collapsed="false">
      <c r="A14" s="0" t="n">
        <f aca="false">COUNTA(A2:A13)</f>
        <v>12</v>
      </c>
    </row>
  </sheetData>
  <hyperlinks>
    <hyperlink ref="C1" location="一覧!A1" display="一覧へ"/>
    <hyperlink ref="A2" r:id="rId1" display="DAVERAGE 関数"/>
    <hyperlink ref="A3" r:id="rId2" display="DCOUNT 関数"/>
    <hyperlink ref="A4" r:id="rId3" display="DCOUNTA 関数"/>
    <hyperlink ref="A5" r:id="rId4" display="DGET 関数"/>
    <hyperlink ref="A6" r:id="rId5" display="DMAX 関数"/>
    <hyperlink ref="A7" r:id="rId6" display="DMIN 関数"/>
    <hyperlink ref="A8" r:id="rId7" display="DPRODUCT 関数"/>
    <hyperlink ref="A9" r:id="rId8" display="DSTDEV 関数"/>
    <hyperlink ref="A10" r:id="rId9" display="DSTDEVP 関数"/>
    <hyperlink ref="A11" r:id="rId10" display="DSUM 関数"/>
    <hyperlink ref="A12" r:id="rId11" display="DVAR 関数"/>
    <hyperlink ref="A13" r:id="rId12" display="DVARP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2" min="2" style="0" width="84.62"/>
  </cols>
  <sheetData>
    <row r="1" customFormat="false" ht="16.5" hidden="false" customHeight="false" outlineLevel="0" collapsed="false">
      <c r="A1" s="6" t="s">
        <v>15</v>
      </c>
      <c r="B1" s="6" t="s">
        <v>16</v>
      </c>
      <c r="C1" s="2" t="s">
        <v>17</v>
      </c>
    </row>
    <row r="2" customFormat="false" ht="15" hidden="false" customHeight="false" outlineLevel="0" collapsed="false">
      <c r="A2" s="7" t="s">
        <v>132</v>
      </c>
      <c r="B2" s="11" t="s">
        <v>133</v>
      </c>
    </row>
    <row r="3" customFormat="false" ht="15" hidden="false" customHeight="false" outlineLevel="0" collapsed="false">
      <c r="A3" s="9" t="s">
        <v>134</v>
      </c>
      <c r="B3" s="12" t="s">
        <v>135</v>
      </c>
    </row>
    <row r="4" customFormat="false" ht="15" hidden="false" customHeight="false" outlineLevel="0" collapsed="false">
      <c r="A4" s="7" t="s">
        <v>136</v>
      </c>
      <c r="B4" s="11" t="s">
        <v>137</v>
      </c>
    </row>
    <row r="5" customFormat="false" ht="29.25" hidden="false" customHeight="false" outlineLevel="0" collapsed="false">
      <c r="A5" s="9" t="s">
        <v>138</v>
      </c>
      <c r="B5" s="10" t="s">
        <v>139</v>
      </c>
    </row>
    <row r="6" customFormat="false" ht="15" hidden="false" customHeight="false" outlineLevel="0" collapsed="false">
      <c r="A6" s="7" t="s">
        <v>140</v>
      </c>
      <c r="B6" s="11" t="s">
        <v>141</v>
      </c>
    </row>
    <row r="7" customFormat="false" ht="29.25" hidden="false" customHeight="false" outlineLevel="0" collapsed="false">
      <c r="A7" s="9" t="s">
        <v>142</v>
      </c>
      <c r="B7" s="12" t="s">
        <v>143</v>
      </c>
    </row>
    <row r="8" customFormat="false" ht="15" hidden="false" customHeight="false" outlineLevel="0" collapsed="false">
      <c r="A8" s="7" t="s">
        <v>144</v>
      </c>
      <c r="B8" s="11" t="s">
        <v>145</v>
      </c>
    </row>
    <row r="9" customFormat="false" ht="15" hidden="false" customHeight="false" outlineLevel="0" collapsed="false">
      <c r="A9" s="9" t="s">
        <v>146</v>
      </c>
      <c r="B9" s="12" t="s">
        <v>147</v>
      </c>
    </row>
    <row r="10" customFormat="false" ht="15" hidden="false" customHeight="false" outlineLevel="0" collapsed="false">
      <c r="A10" s="7" t="s">
        <v>148</v>
      </c>
      <c r="B10" s="11" t="s">
        <v>149</v>
      </c>
    </row>
    <row r="11" customFormat="false" ht="15" hidden="false" customHeight="false" outlineLevel="0" collapsed="false">
      <c r="A11" s="9" t="s">
        <v>150</v>
      </c>
      <c r="B11" s="12" t="s">
        <v>151</v>
      </c>
    </row>
    <row r="12" customFormat="false" ht="29.25" hidden="false" customHeight="false" outlineLevel="0" collapsed="false">
      <c r="A12" s="7" t="s">
        <v>152</v>
      </c>
      <c r="B12" s="11" t="s">
        <v>153</v>
      </c>
    </row>
    <row r="13" customFormat="false" ht="15" hidden="false" customHeight="false" outlineLevel="0" collapsed="false">
      <c r="A13" s="9" t="s">
        <v>154</v>
      </c>
      <c r="B13" s="12" t="s">
        <v>155</v>
      </c>
    </row>
    <row r="14" customFormat="false" ht="15" hidden="false" customHeight="false" outlineLevel="0" collapsed="false">
      <c r="A14" s="7" t="s">
        <v>156</v>
      </c>
      <c r="B14" s="11" t="s">
        <v>157</v>
      </c>
    </row>
    <row r="15" customFormat="false" ht="15" hidden="false" customHeight="false" outlineLevel="0" collapsed="false">
      <c r="A15" s="9" t="s">
        <v>158</v>
      </c>
      <c r="B15" s="12" t="s">
        <v>159</v>
      </c>
    </row>
    <row r="16" customFormat="false" ht="15" hidden="false" customHeight="false" outlineLevel="0" collapsed="false">
      <c r="A16" s="7" t="s">
        <v>160</v>
      </c>
      <c r="B16" s="11" t="s">
        <v>161</v>
      </c>
    </row>
    <row r="17" customFormat="false" ht="15" hidden="false" customHeight="false" outlineLevel="0" collapsed="false">
      <c r="A17" s="9" t="s">
        <v>162</v>
      </c>
      <c r="B17" s="12" t="s">
        <v>163</v>
      </c>
    </row>
    <row r="18" customFormat="false" ht="15" hidden="false" customHeight="false" outlineLevel="0" collapsed="false">
      <c r="A18" s="7" t="s">
        <v>164</v>
      </c>
      <c r="B18" s="11" t="s">
        <v>165</v>
      </c>
    </row>
    <row r="19" customFormat="false" ht="15" hidden="false" customHeight="false" outlineLevel="0" collapsed="false">
      <c r="A19" s="9" t="s">
        <v>166</v>
      </c>
      <c r="B19" s="12" t="s">
        <v>167</v>
      </c>
    </row>
    <row r="20" customFormat="false" ht="29.25" hidden="false" customHeight="false" outlineLevel="0" collapsed="false">
      <c r="A20" s="7" t="s">
        <v>168</v>
      </c>
      <c r="B20" s="11" t="s">
        <v>169</v>
      </c>
    </row>
    <row r="21" customFormat="false" ht="29.25" hidden="false" customHeight="false" outlineLevel="0" collapsed="false">
      <c r="A21" s="9" t="s">
        <v>170</v>
      </c>
      <c r="B21" s="12" t="s">
        <v>171</v>
      </c>
    </row>
    <row r="22" customFormat="false" ht="15" hidden="false" customHeight="false" outlineLevel="0" collapsed="false">
      <c r="A22" s="7" t="s">
        <v>172</v>
      </c>
      <c r="B22" s="11" t="s">
        <v>173</v>
      </c>
    </row>
    <row r="23" customFormat="false" ht="15" hidden="false" customHeight="false" outlineLevel="0" collapsed="false">
      <c r="A23" s="9" t="s">
        <v>174</v>
      </c>
      <c r="B23" s="12" t="s">
        <v>175</v>
      </c>
    </row>
    <row r="24" customFormat="false" ht="13.5" hidden="false" customHeight="false" outlineLevel="0" collapsed="false">
      <c r="A24" s="0" t="n">
        <f aca="false">COUNTA(A2:A23)</f>
        <v>22</v>
      </c>
    </row>
  </sheetData>
  <hyperlinks>
    <hyperlink ref="C1" location="一覧!A1" display="一覧へ"/>
    <hyperlink ref="A2" r:id="rId1" display="DATE 関数"/>
    <hyperlink ref="A3" r:id="rId2" display="DATEVALUE 関数"/>
    <hyperlink ref="A4" r:id="rId3" display="DAY 関数"/>
    <hyperlink ref="A5" r:id="rId4" display="DAYS360 関数"/>
    <hyperlink ref="A6" r:id="rId5" display="EDATE 関数"/>
    <hyperlink ref="A7" r:id="rId6" display="EOMONTH 関数"/>
    <hyperlink ref="A8" r:id="rId7" display="HOUR 関数"/>
    <hyperlink ref="A9" r:id="rId8" display="MINUTE 関数"/>
    <hyperlink ref="A10" r:id="rId9" display="MONTH 関数"/>
    <hyperlink ref="A11" r:id="rId10" display="NETWORKDAYS 関数"/>
    <hyperlink ref="A12" r:id="rId11" display="NETWORKDAYS.INTL 関数"/>
    <hyperlink ref="A13" r:id="rId12" display="NOW 関数"/>
    <hyperlink ref="A14" r:id="rId13" display="SECOND 関数"/>
    <hyperlink ref="A15" r:id="rId14" display="TIME 関数"/>
    <hyperlink ref="A16" r:id="rId15" display="TIMEVALUE 関数"/>
    <hyperlink ref="A17" r:id="rId16" display="TODAY 関数"/>
    <hyperlink ref="A18" r:id="rId17" display="WEEKDAY 関数"/>
    <hyperlink ref="A19" r:id="rId18" display="WEEKNUM 関数"/>
    <hyperlink ref="A20" r:id="rId19" display="WORKDAY 関数"/>
    <hyperlink ref="A21" r:id="rId20" display="WORKDAY.INTL 関数"/>
    <hyperlink ref="A22" r:id="rId21" display="YEAR 関数"/>
    <hyperlink ref="A23" r:id="rId22" display="YEARFRAC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 activeCellId="0" sqref="C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00.99"/>
  </cols>
  <sheetData>
    <row r="1" customFormat="false" ht="16.5" hidden="false" customHeight="false" outlineLevel="0" collapsed="false">
      <c r="A1" s="6" t="s">
        <v>15</v>
      </c>
      <c r="B1" s="6" t="s">
        <v>16</v>
      </c>
      <c r="C1" s="2" t="s">
        <v>17</v>
      </c>
    </row>
    <row r="2" customFormat="false" ht="15" hidden="false" customHeight="false" outlineLevel="0" collapsed="false">
      <c r="A2" s="7" t="s">
        <v>176</v>
      </c>
      <c r="B2" s="11" t="s">
        <v>177</v>
      </c>
    </row>
    <row r="3" customFormat="false" ht="15" hidden="false" customHeight="false" outlineLevel="0" collapsed="false">
      <c r="A3" s="9" t="s">
        <v>178</v>
      </c>
      <c r="B3" s="12" t="s">
        <v>179</v>
      </c>
    </row>
    <row r="4" customFormat="false" ht="15" hidden="false" customHeight="false" outlineLevel="0" collapsed="false">
      <c r="A4" s="7" t="s">
        <v>180</v>
      </c>
      <c r="B4" s="11" t="s">
        <v>181</v>
      </c>
    </row>
    <row r="5" customFormat="false" ht="15" hidden="false" customHeight="false" outlineLevel="0" collapsed="false">
      <c r="A5" s="9" t="s">
        <v>182</v>
      </c>
      <c r="B5" s="12" t="s">
        <v>183</v>
      </c>
    </row>
    <row r="6" customFormat="false" ht="15" hidden="false" customHeight="false" outlineLevel="0" collapsed="false">
      <c r="A6" s="7" t="s">
        <v>184</v>
      </c>
      <c r="B6" s="8" t="s">
        <v>185</v>
      </c>
    </row>
    <row r="7" customFormat="false" ht="15" hidden="false" customHeight="false" outlineLevel="0" collapsed="false">
      <c r="A7" s="9" t="s">
        <v>186</v>
      </c>
      <c r="B7" s="10" t="s">
        <v>187</v>
      </c>
    </row>
    <row r="8" customFormat="false" ht="15" hidden="false" customHeight="false" outlineLevel="0" collapsed="false">
      <c r="A8" s="7" t="s">
        <v>188</v>
      </c>
      <c r="B8" s="8" t="s">
        <v>189</v>
      </c>
    </row>
    <row r="9" customFormat="false" ht="15" hidden="false" customHeight="false" outlineLevel="0" collapsed="false">
      <c r="A9" s="9" t="s">
        <v>190</v>
      </c>
      <c r="B9" s="12" t="s">
        <v>191</v>
      </c>
    </row>
    <row r="10" customFormat="false" ht="15" hidden="false" customHeight="false" outlineLevel="0" collapsed="false">
      <c r="A10" s="7" t="s">
        <v>192</v>
      </c>
      <c r="B10" s="11" t="s">
        <v>193</v>
      </c>
    </row>
    <row r="11" customFormat="false" ht="15" hidden="false" customHeight="false" outlineLevel="0" collapsed="false">
      <c r="A11" s="9" t="s">
        <v>194</v>
      </c>
      <c r="B11" s="10" t="s">
        <v>195</v>
      </c>
    </row>
    <row r="12" customFormat="false" ht="15" hidden="false" customHeight="false" outlineLevel="0" collapsed="false">
      <c r="A12" s="7" t="s">
        <v>196</v>
      </c>
      <c r="B12" s="8" t="s">
        <v>197</v>
      </c>
    </row>
    <row r="13" customFormat="false" ht="15" hidden="false" customHeight="false" outlineLevel="0" collapsed="false">
      <c r="A13" s="9" t="s">
        <v>198</v>
      </c>
      <c r="B13" s="10" t="s">
        <v>199</v>
      </c>
    </row>
    <row r="14" customFormat="false" ht="15" hidden="false" customHeight="false" outlineLevel="0" collapsed="false">
      <c r="A14" s="7" t="s">
        <v>200</v>
      </c>
      <c r="B14" s="8" t="s">
        <v>201</v>
      </c>
    </row>
    <row r="15" customFormat="false" ht="15" hidden="false" customHeight="false" outlineLevel="0" collapsed="false">
      <c r="A15" s="9" t="s">
        <v>202</v>
      </c>
      <c r="B15" s="12" t="s">
        <v>203</v>
      </c>
    </row>
    <row r="16" customFormat="false" ht="15" hidden="false" customHeight="false" outlineLevel="0" collapsed="false">
      <c r="A16" s="7" t="s">
        <v>204</v>
      </c>
      <c r="B16" s="11" t="s">
        <v>203</v>
      </c>
    </row>
    <row r="17" customFormat="false" ht="15" hidden="false" customHeight="false" outlineLevel="0" collapsed="false">
      <c r="A17" s="9" t="s">
        <v>205</v>
      </c>
      <c r="B17" s="12" t="s">
        <v>206</v>
      </c>
    </row>
    <row r="18" customFormat="false" ht="15" hidden="false" customHeight="false" outlineLevel="0" collapsed="false">
      <c r="A18" s="7" t="s">
        <v>207</v>
      </c>
      <c r="B18" s="8" t="s">
        <v>208</v>
      </c>
    </row>
    <row r="19" customFormat="false" ht="15" hidden="false" customHeight="false" outlineLevel="0" collapsed="false">
      <c r="A19" s="9" t="s">
        <v>209</v>
      </c>
      <c r="B19" s="12" t="s">
        <v>210</v>
      </c>
    </row>
    <row r="20" customFormat="false" ht="15" hidden="false" customHeight="false" outlineLevel="0" collapsed="false">
      <c r="A20" s="7" t="s">
        <v>211</v>
      </c>
      <c r="B20" s="8" t="s">
        <v>212</v>
      </c>
    </row>
    <row r="21" customFormat="false" ht="15" hidden="false" customHeight="false" outlineLevel="0" collapsed="false">
      <c r="A21" s="9" t="s">
        <v>213</v>
      </c>
      <c r="B21" s="10" t="s">
        <v>214</v>
      </c>
    </row>
    <row r="22" customFormat="false" ht="15" hidden="false" customHeight="false" outlineLevel="0" collapsed="false">
      <c r="A22" s="7" t="s">
        <v>215</v>
      </c>
      <c r="B22" s="8" t="s">
        <v>216</v>
      </c>
    </row>
    <row r="23" customFormat="false" ht="15" hidden="false" customHeight="false" outlineLevel="0" collapsed="false">
      <c r="A23" s="9" t="s">
        <v>217</v>
      </c>
      <c r="B23" s="12" t="s">
        <v>218</v>
      </c>
    </row>
    <row r="24" customFormat="false" ht="15" hidden="false" customHeight="false" outlineLevel="0" collapsed="false">
      <c r="A24" s="7" t="s">
        <v>219</v>
      </c>
      <c r="B24" s="11" t="s">
        <v>220</v>
      </c>
    </row>
    <row r="25" customFormat="false" ht="15" hidden="false" customHeight="false" outlineLevel="0" collapsed="false">
      <c r="A25" s="9" t="s">
        <v>221</v>
      </c>
      <c r="B25" s="12" t="s">
        <v>222</v>
      </c>
    </row>
    <row r="26" customFormat="false" ht="15" hidden="false" customHeight="false" outlineLevel="0" collapsed="false">
      <c r="A26" s="7" t="s">
        <v>223</v>
      </c>
      <c r="B26" s="11" t="s">
        <v>224</v>
      </c>
    </row>
    <row r="27" customFormat="false" ht="15" hidden="false" customHeight="false" outlineLevel="0" collapsed="false">
      <c r="A27" s="9" t="s">
        <v>225</v>
      </c>
      <c r="B27" s="12" t="s">
        <v>226</v>
      </c>
    </row>
    <row r="28" customFormat="false" ht="15" hidden="false" customHeight="false" outlineLevel="0" collapsed="false">
      <c r="A28" s="7" t="s">
        <v>227</v>
      </c>
      <c r="B28" s="8" t="s">
        <v>228</v>
      </c>
    </row>
    <row r="29" customFormat="false" ht="15" hidden="false" customHeight="false" outlineLevel="0" collapsed="false">
      <c r="A29" s="9" t="s">
        <v>229</v>
      </c>
      <c r="B29" s="12" t="s">
        <v>230</v>
      </c>
    </row>
    <row r="30" customFormat="false" ht="15" hidden="false" customHeight="false" outlineLevel="0" collapsed="false">
      <c r="A30" s="7" t="s">
        <v>231</v>
      </c>
      <c r="B30" s="11" t="s">
        <v>232</v>
      </c>
    </row>
    <row r="31" customFormat="false" ht="15" hidden="false" customHeight="false" outlineLevel="0" collapsed="false">
      <c r="A31" s="9" t="s">
        <v>233</v>
      </c>
      <c r="B31" s="12" t="s">
        <v>234</v>
      </c>
    </row>
    <row r="32" customFormat="false" ht="15" hidden="false" customHeight="false" outlineLevel="0" collapsed="false">
      <c r="A32" s="7" t="s">
        <v>235</v>
      </c>
      <c r="B32" s="11" t="s">
        <v>236</v>
      </c>
    </row>
    <row r="33" customFormat="false" ht="15" hidden="false" customHeight="false" outlineLevel="0" collapsed="false">
      <c r="A33" s="9" t="s">
        <v>237</v>
      </c>
      <c r="B33" s="12" t="s">
        <v>238</v>
      </c>
    </row>
    <row r="34" customFormat="false" ht="15" hidden="false" customHeight="false" outlineLevel="0" collapsed="false">
      <c r="A34" s="7" t="s">
        <v>239</v>
      </c>
      <c r="B34" s="8" t="s">
        <v>240</v>
      </c>
    </row>
    <row r="35" customFormat="false" ht="15" hidden="false" customHeight="false" outlineLevel="0" collapsed="false">
      <c r="A35" s="9" t="s">
        <v>241</v>
      </c>
      <c r="B35" s="12" t="s">
        <v>242</v>
      </c>
    </row>
    <row r="36" customFormat="false" ht="15" hidden="false" customHeight="false" outlineLevel="0" collapsed="false">
      <c r="A36" s="7" t="s">
        <v>243</v>
      </c>
      <c r="B36" s="11" t="s">
        <v>244</v>
      </c>
    </row>
    <row r="37" customFormat="false" ht="15" hidden="false" customHeight="false" outlineLevel="0" collapsed="false">
      <c r="A37" s="9" t="s">
        <v>245</v>
      </c>
      <c r="B37" s="12" t="s">
        <v>246</v>
      </c>
    </row>
    <row r="38" customFormat="false" ht="15" hidden="false" customHeight="false" outlineLevel="0" collapsed="false">
      <c r="A38" s="7" t="s">
        <v>247</v>
      </c>
      <c r="B38" s="8" t="s">
        <v>248</v>
      </c>
    </row>
    <row r="39" customFormat="false" ht="15" hidden="false" customHeight="false" outlineLevel="0" collapsed="false">
      <c r="A39" s="9" t="s">
        <v>249</v>
      </c>
      <c r="B39" s="12" t="s">
        <v>250</v>
      </c>
    </row>
    <row r="40" customFormat="false" ht="15" hidden="false" customHeight="false" outlineLevel="0" collapsed="false">
      <c r="A40" s="7" t="s">
        <v>251</v>
      </c>
      <c r="B40" s="8" t="s">
        <v>252</v>
      </c>
    </row>
    <row r="41" customFormat="false" ht="15" hidden="false" customHeight="false" outlineLevel="0" collapsed="false">
      <c r="A41" s="9" t="s">
        <v>253</v>
      </c>
      <c r="B41" s="10" t="s">
        <v>254</v>
      </c>
    </row>
    <row r="42" customFormat="false" ht="15" hidden="false" customHeight="false" outlineLevel="0" collapsed="false">
      <c r="A42" s="7" t="s">
        <v>255</v>
      </c>
      <c r="B42" s="8" t="s">
        <v>256</v>
      </c>
    </row>
    <row r="43" customFormat="false" ht="13.5" hidden="false" customHeight="false" outlineLevel="0" collapsed="false">
      <c r="A43" s="0" t="n">
        <f aca="false">COUNTA(A2:A42)</f>
        <v>41</v>
      </c>
    </row>
  </sheetData>
  <hyperlinks>
    <hyperlink ref="C1" location="一覧!A1" display="一覧へ"/>
    <hyperlink ref="A2" r:id="rId1" display="BESSELI 関数"/>
    <hyperlink ref="A3" r:id="rId2" display="BESSELJ 関数"/>
    <hyperlink ref="A4" r:id="rId3" display="BESSELK 関数"/>
    <hyperlink ref="A5" r:id="rId4" display="BESSELY 関数"/>
    <hyperlink ref="A6" r:id="rId5" display="BIN2DEC 関数"/>
    <hyperlink ref="A7" r:id="rId6" display="BIN2HEX 関数"/>
    <hyperlink ref="A8" r:id="rId7" display="BIN2OCT 関数"/>
    <hyperlink ref="A9" r:id="rId8" display="COMPLEX 関数"/>
    <hyperlink ref="A10" r:id="rId9" display="CONVERT 関数"/>
    <hyperlink ref="A11" r:id="rId10" display="DEC2BIN 関数"/>
    <hyperlink ref="A12" r:id="rId11" display="DEC2HEX 関数"/>
    <hyperlink ref="A13" r:id="rId12" display="DEC2OCT 関数"/>
    <hyperlink ref="A14" r:id="rId13" display="DELTA 関数"/>
    <hyperlink ref="A15" r:id="rId14" display="ERF 関数"/>
    <hyperlink ref="A16" r:id="rId15" display="ERF.PRECISE 関数"/>
    <hyperlink ref="A17" r:id="rId16" display="ERFC 関数"/>
    <hyperlink ref="A18" r:id="rId17" display="ERFC.PRECISE 関数"/>
    <hyperlink ref="A19" r:id="rId18" display="GESTEP 関数"/>
    <hyperlink ref="A20" r:id="rId19" display="HEX2BIN 関数"/>
    <hyperlink ref="A21" r:id="rId20" display="HEX2DEC 関数"/>
    <hyperlink ref="A22" r:id="rId21" display="HEX2OCT 関数"/>
    <hyperlink ref="A23" r:id="rId22" display="IMABS 関数"/>
    <hyperlink ref="A24" r:id="rId23" display="IMAGINARY 関数"/>
    <hyperlink ref="A25" r:id="rId24" display="IMARGUMENT 関数"/>
    <hyperlink ref="A26" r:id="rId25" display="IMCONJUGATE 関数"/>
    <hyperlink ref="A27" r:id="rId26" display="IMCOS 関数"/>
    <hyperlink ref="A28" r:id="rId27" display="IMDIV 関数"/>
    <hyperlink ref="A29" r:id="rId28" display="IMEXP 関数"/>
    <hyperlink ref="A30" r:id="rId29" display="IMLN 関数"/>
    <hyperlink ref="A31" r:id="rId30" display="IMLOG10 関数"/>
    <hyperlink ref="A32" r:id="rId31" display="IMLOG2 関数"/>
    <hyperlink ref="A33" r:id="rId32" display="IMPOWER 関数"/>
    <hyperlink ref="A34" r:id="rId33" display="IMPRODUCT 関数"/>
    <hyperlink ref="A35" r:id="rId34" display="IMREAL 関数"/>
    <hyperlink ref="A36" r:id="rId35" display="IMSIN 関数"/>
    <hyperlink ref="A37" r:id="rId36" display="IMSQRT 関数"/>
    <hyperlink ref="A38" r:id="rId37" display="IMSUB 関数"/>
    <hyperlink ref="A39" r:id="rId38" display="IMSUM 関数"/>
    <hyperlink ref="A40" r:id="rId39" display="OCT2BIN 関数"/>
    <hyperlink ref="A41" r:id="rId40" display="OCT2DEC 関数"/>
    <hyperlink ref="A42" r:id="rId41" display="OCT2HEX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1" activeCellId="0" sqref="C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94.25"/>
  </cols>
  <sheetData>
    <row r="1" customFormat="false" ht="16.5" hidden="false" customHeight="false" outlineLevel="0" collapsed="false">
      <c r="A1" s="6" t="s">
        <v>15</v>
      </c>
      <c r="B1" s="6" t="s">
        <v>16</v>
      </c>
      <c r="C1" s="2" t="s">
        <v>17</v>
      </c>
    </row>
    <row r="2" customFormat="false" ht="15.75" hidden="false" customHeight="true" outlineLevel="0" collapsed="false">
      <c r="A2" s="7" t="s">
        <v>257</v>
      </c>
      <c r="B2" s="11" t="s">
        <v>258</v>
      </c>
    </row>
    <row r="3" customFormat="false" ht="15" hidden="false" customHeight="false" outlineLevel="0" collapsed="false">
      <c r="A3" s="9" t="s">
        <v>259</v>
      </c>
      <c r="B3" s="12" t="s">
        <v>260</v>
      </c>
    </row>
    <row r="4" customFormat="false" ht="15" hidden="false" customHeight="false" outlineLevel="0" collapsed="false">
      <c r="A4" s="7" t="s">
        <v>261</v>
      </c>
      <c r="B4" s="11" t="s">
        <v>262</v>
      </c>
    </row>
    <row r="5" customFormat="false" ht="15" hidden="false" customHeight="false" outlineLevel="0" collapsed="false">
      <c r="A5" s="9" t="s">
        <v>263</v>
      </c>
      <c r="B5" s="12" t="s">
        <v>264</v>
      </c>
    </row>
    <row r="6" customFormat="false" ht="15" hidden="false" customHeight="false" outlineLevel="0" collapsed="false">
      <c r="A6" s="7" t="s">
        <v>265</v>
      </c>
      <c r="B6" s="11" t="s">
        <v>266</v>
      </c>
    </row>
    <row r="7" customFormat="false" ht="15" hidden="false" customHeight="false" outlineLevel="0" collapsed="false">
      <c r="A7" s="9" t="s">
        <v>267</v>
      </c>
      <c r="B7" s="12" t="s">
        <v>268</v>
      </c>
    </row>
    <row r="8" customFormat="false" ht="15" hidden="false" customHeight="false" outlineLevel="0" collapsed="false">
      <c r="A8" s="7" t="s">
        <v>269</v>
      </c>
      <c r="B8" s="11" t="s">
        <v>270</v>
      </c>
    </row>
    <row r="9" customFormat="false" ht="15" hidden="false" customHeight="false" outlineLevel="0" collapsed="false">
      <c r="A9" s="9" t="s">
        <v>271</v>
      </c>
      <c r="B9" s="12" t="s">
        <v>272</v>
      </c>
    </row>
    <row r="10" customFormat="false" ht="15" hidden="false" customHeight="false" outlineLevel="0" collapsed="false">
      <c r="A10" s="7" t="s">
        <v>273</v>
      </c>
      <c r="B10" s="11" t="s">
        <v>274</v>
      </c>
    </row>
    <row r="11" customFormat="false" ht="15" hidden="false" customHeight="false" outlineLevel="0" collapsed="false">
      <c r="A11" s="9" t="s">
        <v>275</v>
      </c>
      <c r="B11" s="12" t="s">
        <v>276</v>
      </c>
    </row>
    <row r="12" customFormat="false" ht="15" hidden="false" customHeight="false" outlineLevel="0" collapsed="false">
      <c r="A12" s="7" t="s">
        <v>277</v>
      </c>
      <c r="B12" s="11" t="s">
        <v>278</v>
      </c>
    </row>
    <row r="13" customFormat="false" ht="15" hidden="false" customHeight="false" outlineLevel="0" collapsed="false">
      <c r="A13" s="9" t="s">
        <v>279</v>
      </c>
      <c r="B13" s="12" t="s">
        <v>280</v>
      </c>
    </row>
    <row r="14" customFormat="false" ht="15" hidden="false" customHeight="false" outlineLevel="0" collapsed="false">
      <c r="A14" s="7" t="s">
        <v>281</v>
      </c>
      <c r="B14" s="11" t="s">
        <v>282</v>
      </c>
    </row>
    <row r="15" customFormat="false" ht="29.25" hidden="false" customHeight="false" outlineLevel="0" collapsed="false">
      <c r="A15" s="9" t="s">
        <v>283</v>
      </c>
      <c r="B15" s="12" t="s">
        <v>284</v>
      </c>
    </row>
    <row r="16" customFormat="false" ht="15" hidden="false" customHeight="false" outlineLevel="0" collapsed="false">
      <c r="A16" s="7" t="s">
        <v>285</v>
      </c>
      <c r="B16" s="11" t="s">
        <v>286</v>
      </c>
    </row>
    <row r="17" customFormat="false" ht="15" hidden="false" customHeight="false" outlineLevel="0" collapsed="false">
      <c r="A17" s="9" t="s">
        <v>287</v>
      </c>
      <c r="B17" s="12" t="s">
        <v>288</v>
      </c>
    </row>
    <row r="18" customFormat="false" ht="15" hidden="false" customHeight="false" outlineLevel="0" collapsed="false">
      <c r="A18" s="7" t="s">
        <v>289</v>
      </c>
      <c r="B18" s="11" t="s">
        <v>290</v>
      </c>
    </row>
    <row r="19" customFormat="false" ht="15" hidden="false" customHeight="false" outlineLevel="0" collapsed="false">
      <c r="A19" s="9" t="s">
        <v>291</v>
      </c>
      <c r="B19" s="12" t="s">
        <v>292</v>
      </c>
    </row>
    <row r="20" customFormat="false" ht="15" hidden="false" customHeight="false" outlineLevel="0" collapsed="false">
      <c r="A20" s="7" t="s">
        <v>293</v>
      </c>
      <c r="B20" s="11" t="s">
        <v>294</v>
      </c>
    </row>
    <row r="21" customFormat="false" ht="15" hidden="false" customHeight="false" outlineLevel="0" collapsed="false">
      <c r="A21" s="9" t="s">
        <v>295</v>
      </c>
      <c r="B21" s="12" t="s">
        <v>296</v>
      </c>
    </row>
    <row r="22" customFormat="false" ht="15" hidden="false" customHeight="false" outlineLevel="0" collapsed="false">
      <c r="A22" s="7" t="s">
        <v>297</v>
      </c>
      <c r="B22" s="11" t="s">
        <v>298</v>
      </c>
    </row>
    <row r="23" customFormat="false" ht="15" hidden="false" customHeight="false" outlineLevel="0" collapsed="false">
      <c r="A23" s="9" t="s">
        <v>299</v>
      </c>
      <c r="B23" s="12" t="s">
        <v>300</v>
      </c>
    </row>
    <row r="24" customFormat="false" ht="15" hidden="false" customHeight="false" outlineLevel="0" collapsed="false">
      <c r="A24" s="7" t="s">
        <v>301</v>
      </c>
      <c r="B24" s="11" t="s">
        <v>302</v>
      </c>
    </row>
    <row r="25" customFormat="false" ht="15" hidden="false" customHeight="false" outlineLevel="0" collapsed="false">
      <c r="A25" s="9" t="s">
        <v>303</v>
      </c>
      <c r="B25" s="12" t="s">
        <v>304</v>
      </c>
    </row>
    <row r="26" customFormat="false" ht="15" hidden="false" customHeight="false" outlineLevel="0" collapsed="false">
      <c r="A26" s="7" t="s">
        <v>305</v>
      </c>
      <c r="B26" s="11" t="s">
        <v>302</v>
      </c>
    </row>
    <row r="27" customFormat="false" ht="15" hidden="false" customHeight="false" outlineLevel="0" collapsed="false">
      <c r="A27" s="9" t="s">
        <v>306</v>
      </c>
      <c r="B27" s="12" t="s">
        <v>307</v>
      </c>
    </row>
    <row r="28" customFormat="false" ht="15" hidden="false" customHeight="false" outlineLevel="0" collapsed="false">
      <c r="A28" s="7" t="s">
        <v>308</v>
      </c>
      <c r="B28" s="11" t="s">
        <v>309</v>
      </c>
    </row>
    <row r="29" customFormat="false" ht="15" hidden="false" customHeight="false" outlineLevel="0" collapsed="false">
      <c r="A29" s="9" t="s">
        <v>310</v>
      </c>
      <c r="B29" s="12" t="s">
        <v>311</v>
      </c>
    </row>
    <row r="30" customFormat="false" ht="15" hidden="false" customHeight="false" outlineLevel="0" collapsed="false">
      <c r="A30" s="7" t="s">
        <v>312</v>
      </c>
      <c r="B30" s="11" t="s">
        <v>313</v>
      </c>
    </row>
    <row r="31" customFormat="false" ht="29.25" hidden="false" customHeight="false" outlineLevel="0" collapsed="false">
      <c r="A31" s="9" t="s">
        <v>314</v>
      </c>
      <c r="B31" s="12" t="s">
        <v>315</v>
      </c>
    </row>
    <row r="32" customFormat="false" ht="15" hidden="false" customHeight="false" outlineLevel="0" collapsed="false">
      <c r="A32" s="7" t="s">
        <v>316</v>
      </c>
      <c r="B32" s="8" t="s">
        <v>317</v>
      </c>
    </row>
    <row r="33" customFormat="false" ht="15" hidden="false" customHeight="false" outlineLevel="0" collapsed="false">
      <c r="A33" s="9" t="s">
        <v>318</v>
      </c>
      <c r="B33" s="10" t="s">
        <v>319</v>
      </c>
    </row>
    <row r="34" customFormat="false" ht="15" hidden="false" customHeight="false" outlineLevel="0" collapsed="false">
      <c r="A34" s="7" t="s">
        <v>320</v>
      </c>
      <c r="B34" s="11" t="s">
        <v>321</v>
      </c>
    </row>
    <row r="35" customFormat="false" ht="15" hidden="false" customHeight="false" outlineLevel="0" collapsed="false">
      <c r="A35" s="9" t="s">
        <v>322</v>
      </c>
      <c r="B35" s="12" t="s">
        <v>323</v>
      </c>
    </row>
    <row r="36" customFormat="false" ht="15" hidden="false" customHeight="false" outlineLevel="0" collapsed="false">
      <c r="A36" s="7" t="s">
        <v>324</v>
      </c>
      <c r="B36" s="11" t="s">
        <v>325</v>
      </c>
    </row>
    <row r="37" customFormat="false" ht="15" hidden="false" customHeight="false" outlineLevel="0" collapsed="false">
      <c r="A37" s="9" t="s">
        <v>326</v>
      </c>
      <c r="B37" s="12" t="s">
        <v>327</v>
      </c>
    </row>
    <row r="38" customFormat="false" ht="15" hidden="false" customHeight="false" outlineLevel="0" collapsed="false">
      <c r="A38" s="7" t="s">
        <v>328</v>
      </c>
      <c r="B38" s="11" t="s">
        <v>329</v>
      </c>
    </row>
    <row r="39" customFormat="false" ht="15" hidden="false" customHeight="false" outlineLevel="0" collapsed="false">
      <c r="A39" s="9" t="s">
        <v>330</v>
      </c>
      <c r="B39" s="12" t="s">
        <v>331</v>
      </c>
    </row>
    <row r="40" customFormat="false" ht="15" hidden="false" customHeight="false" outlineLevel="0" collapsed="false">
      <c r="A40" s="7" t="s">
        <v>332</v>
      </c>
      <c r="B40" s="11" t="s">
        <v>333</v>
      </c>
    </row>
    <row r="41" customFormat="false" ht="15" hidden="false" customHeight="false" outlineLevel="0" collapsed="false">
      <c r="A41" s="9" t="s">
        <v>334</v>
      </c>
      <c r="B41" s="12" t="s">
        <v>335</v>
      </c>
    </row>
    <row r="42" customFormat="false" ht="15" hidden="false" customHeight="false" outlineLevel="0" collapsed="false">
      <c r="A42" s="7" t="s">
        <v>336</v>
      </c>
      <c r="B42" s="11" t="s">
        <v>337</v>
      </c>
    </row>
    <row r="43" customFormat="false" ht="15" hidden="false" customHeight="false" outlineLevel="0" collapsed="false">
      <c r="A43" s="9" t="s">
        <v>338</v>
      </c>
      <c r="B43" s="12" t="s">
        <v>339</v>
      </c>
    </row>
    <row r="44" customFormat="false" ht="15" hidden="false" customHeight="false" outlineLevel="0" collapsed="false">
      <c r="A44" s="7" t="s">
        <v>340</v>
      </c>
      <c r="B44" s="11" t="s">
        <v>341</v>
      </c>
    </row>
    <row r="45" customFormat="false" ht="15" hidden="false" customHeight="false" outlineLevel="0" collapsed="false">
      <c r="A45" s="9" t="s">
        <v>342</v>
      </c>
      <c r="B45" s="12" t="s">
        <v>343</v>
      </c>
    </row>
    <row r="46" customFormat="false" ht="15" hidden="false" customHeight="false" outlineLevel="0" collapsed="false">
      <c r="A46" s="7" t="s">
        <v>344</v>
      </c>
      <c r="B46" s="11" t="s">
        <v>345</v>
      </c>
    </row>
    <row r="47" customFormat="false" ht="15" hidden="false" customHeight="false" outlineLevel="0" collapsed="false">
      <c r="A47" s="9" t="s">
        <v>346</v>
      </c>
      <c r="B47" s="12" t="s">
        <v>347</v>
      </c>
    </row>
    <row r="48" customFormat="false" ht="15" hidden="false" customHeight="false" outlineLevel="0" collapsed="false">
      <c r="A48" s="7" t="s">
        <v>348</v>
      </c>
      <c r="B48" s="11" t="s">
        <v>349</v>
      </c>
    </row>
    <row r="49" customFormat="false" ht="15" hidden="false" customHeight="false" outlineLevel="0" collapsed="false">
      <c r="A49" s="9" t="s">
        <v>350</v>
      </c>
      <c r="B49" s="12" t="s">
        <v>351</v>
      </c>
    </row>
    <row r="50" customFormat="false" ht="15" hidden="false" customHeight="false" outlineLevel="0" collapsed="false">
      <c r="A50" s="7" t="s">
        <v>352</v>
      </c>
      <c r="B50" s="11" t="s">
        <v>353</v>
      </c>
    </row>
    <row r="51" customFormat="false" ht="15" hidden="false" customHeight="false" outlineLevel="0" collapsed="false">
      <c r="A51" s="9" t="s">
        <v>354</v>
      </c>
      <c r="B51" s="12" t="s">
        <v>355</v>
      </c>
    </row>
    <row r="52" customFormat="false" ht="15" hidden="false" customHeight="false" outlineLevel="0" collapsed="false">
      <c r="A52" s="7" t="s">
        <v>356</v>
      </c>
      <c r="B52" s="11" t="s">
        <v>357</v>
      </c>
    </row>
    <row r="53" customFormat="false" ht="15" hidden="false" customHeight="false" outlineLevel="0" collapsed="false">
      <c r="A53" s="9" t="s">
        <v>358</v>
      </c>
      <c r="B53" s="12" t="s">
        <v>359</v>
      </c>
    </row>
    <row r="54" customFormat="false" ht="15" hidden="false" customHeight="false" outlineLevel="0" collapsed="false">
      <c r="A54" s="7" t="s">
        <v>360</v>
      </c>
      <c r="B54" s="11" t="s">
        <v>361</v>
      </c>
    </row>
    <row r="55" customFormat="false" ht="13.5" hidden="false" customHeight="false" outlineLevel="0" collapsed="false">
      <c r="A55" s="0" t="n">
        <f aca="false">COUNTA(A2:A54)</f>
        <v>53</v>
      </c>
    </row>
  </sheetData>
  <hyperlinks>
    <hyperlink ref="C1" location="一覧!A1" display="一覧へ"/>
    <hyperlink ref="A2" r:id="rId1" display="ACCRINT 関数"/>
    <hyperlink ref="A3" r:id="rId2" display="ACCRINTM 関数"/>
    <hyperlink ref="A4" r:id="rId3" display="AMORDEGRC 関数"/>
    <hyperlink ref="A5" r:id="rId4" display="AMORLINC 関数"/>
    <hyperlink ref="A6" r:id="rId5" display="COUPDAYBS 関数"/>
    <hyperlink ref="A7" r:id="rId6" display="COUPDAYS 関数"/>
    <hyperlink ref="A8" r:id="rId7" display="COUPDAYSNC 関数"/>
    <hyperlink ref="A9" r:id="rId8" display="COUPNCD 関数"/>
    <hyperlink ref="A10" r:id="rId9" display="COUPNUM 関数"/>
    <hyperlink ref="A11" r:id="rId10" display="COUPPCD 関数"/>
    <hyperlink ref="A12" r:id="rId11" display="CUMIPMT 関数"/>
    <hyperlink ref="A13" r:id="rId12" display="CUMPRINC 関数"/>
    <hyperlink ref="A14" r:id="rId13" display="DB 関数"/>
    <hyperlink ref="A15" r:id="rId14" display="DDB 関数"/>
    <hyperlink ref="A16" r:id="rId15" display="DISC 関数"/>
    <hyperlink ref="A17" r:id="rId16" display="DOLLARDE 関数"/>
    <hyperlink ref="A18" r:id="rId17" display="DOLLARFR 関数"/>
    <hyperlink ref="A19" r:id="rId18" display="DURATION 関数"/>
    <hyperlink ref="A20" r:id="rId19" display="EFFECT 関数"/>
    <hyperlink ref="A21" r:id="rId20" display="FV 関数"/>
    <hyperlink ref="A22" r:id="rId21" display="FVSCHEDULE 関数"/>
    <hyperlink ref="A23" r:id="rId22" display="INTRATE 関数"/>
    <hyperlink ref="A24" r:id="rId23" display="IPMT 関数"/>
    <hyperlink ref="A25" r:id="rId24" display="IRR 関数"/>
    <hyperlink ref="A26" r:id="rId25" display="ISPMT 関数"/>
    <hyperlink ref="A27" r:id="rId26" display="MDURATION 関数"/>
    <hyperlink ref="A28" r:id="rId27" display="MIRR 関数"/>
    <hyperlink ref="A29" r:id="rId28" display="NOMINAL 関数"/>
    <hyperlink ref="A30" r:id="rId29" display="NPER 関数"/>
    <hyperlink ref="A31" r:id="rId30" display="NPV 関数"/>
    <hyperlink ref="A32" r:id="rId31" display="ODDFPRICE 関数"/>
    <hyperlink ref="A33" r:id="rId32" display="ODDFYIELD 関数"/>
    <hyperlink ref="A34" r:id="rId33" display="ODDLPRICE 関数"/>
    <hyperlink ref="A35" r:id="rId34" display="ODDLYIELD 関数"/>
    <hyperlink ref="A36" r:id="rId35" display="PMT 関数"/>
    <hyperlink ref="A37" r:id="rId36" display="PPMT 関数"/>
    <hyperlink ref="A38" r:id="rId37" display="PRICE 関数"/>
    <hyperlink ref="A39" r:id="rId38" display="PRICEDISC 関数"/>
    <hyperlink ref="A40" r:id="rId39" display="PRICEMAT 関数"/>
    <hyperlink ref="A41" r:id="rId40" display="PV 関数"/>
    <hyperlink ref="A42" r:id="rId41" display="RATE 関数"/>
    <hyperlink ref="A43" r:id="rId42" display="RECEIVED 関数"/>
    <hyperlink ref="A44" r:id="rId43" display="SLN 関数"/>
    <hyperlink ref="A45" r:id="rId44" display="SYD 関数"/>
    <hyperlink ref="A46" r:id="rId45" display="TBILLEQ 関数"/>
    <hyperlink ref="A47" r:id="rId46" display="TBILLPRICE 関数"/>
    <hyperlink ref="A48" r:id="rId47" display="TBILLYIELD 関数"/>
    <hyperlink ref="A49" r:id="rId48" display="VDB 関数"/>
    <hyperlink ref="A50" r:id="rId49" display="XIRR 関数"/>
    <hyperlink ref="A51" r:id="rId50" display="XNPV 関数"/>
    <hyperlink ref="A52" r:id="rId51" display="YIELD 関数"/>
    <hyperlink ref="A53" r:id="rId52" display="YIELDDISC 関数"/>
    <hyperlink ref="A54" r:id="rId53" display="YIELDMAT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92.49"/>
  </cols>
  <sheetData>
    <row r="1" customFormat="false" ht="16.5" hidden="false" customHeight="false" outlineLevel="0" collapsed="false">
      <c r="A1" s="6" t="s">
        <v>15</v>
      </c>
      <c r="B1" s="6" t="s">
        <v>16</v>
      </c>
      <c r="C1" s="2" t="s">
        <v>17</v>
      </c>
    </row>
    <row r="2" customFormat="false" ht="14.25" hidden="false" customHeight="true" outlineLevel="0" collapsed="false">
      <c r="A2" s="13" t="s">
        <v>362</v>
      </c>
      <c r="B2" s="14" t="s">
        <v>363</v>
      </c>
    </row>
    <row r="3" customFormat="false" ht="15" hidden="false" customHeight="false" outlineLevel="0" collapsed="false">
      <c r="A3" s="13"/>
      <c r="B3" s="15" t="s">
        <v>364</v>
      </c>
    </row>
    <row r="4" customFormat="false" ht="15" hidden="false" customHeight="false" outlineLevel="0" collapsed="false">
      <c r="A4" s="9" t="s">
        <v>365</v>
      </c>
      <c r="B4" s="12" t="s">
        <v>366</v>
      </c>
    </row>
    <row r="5" customFormat="false" ht="14.25" hidden="false" customHeight="true" outlineLevel="0" collapsed="false">
      <c r="A5" s="9" t="s">
        <v>367</v>
      </c>
      <c r="B5" s="14" t="s">
        <v>368</v>
      </c>
    </row>
    <row r="6" customFormat="false" ht="15" hidden="false" customHeight="false" outlineLevel="0" collapsed="false">
      <c r="A6" s="9"/>
      <c r="B6" s="15" t="s">
        <v>364</v>
      </c>
    </row>
    <row r="7" customFormat="false" ht="15" hidden="false" customHeight="false" outlineLevel="0" collapsed="false">
      <c r="A7" s="9" t="s">
        <v>369</v>
      </c>
      <c r="B7" s="12" t="s">
        <v>370</v>
      </c>
    </row>
    <row r="8" customFormat="false" ht="15" hidden="false" customHeight="false" outlineLevel="0" collapsed="false">
      <c r="A8" s="7" t="s">
        <v>371</v>
      </c>
      <c r="B8" s="11" t="s">
        <v>372</v>
      </c>
    </row>
    <row r="9" customFormat="false" ht="15" hidden="false" customHeight="false" outlineLevel="0" collapsed="false">
      <c r="A9" s="9" t="s">
        <v>373</v>
      </c>
      <c r="B9" s="12" t="s">
        <v>374</v>
      </c>
    </row>
    <row r="10" customFormat="false" ht="15" hidden="false" customHeight="false" outlineLevel="0" collapsed="false">
      <c r="A10" s="7" t="s">
        <v>375</v>
      </c>
      <c r="B10" s="11" t="s">
        <v>376</v>
      </c>
    </row>
    <row r="11" customFormat="false" ht="15" hidden="false" customHeight="false" outlineLevel="0" collapsed="false">
      <c r="A11" s="9" t="s">
        <v>377</v>
      </c>
      <c r="B11" s="12" t="s">
        <v>378</v>
      </c>
    </row>
    <row r="12" customFormat="false" ht="15" hidden="false" customHeight="false" outlineLevel="0" collapsed="false">
      <c r="A12" s="7" t="s">
        <v>379</v>
      </c>
      <c r="B12" s="11" t="s">
        <v>380</v>
      </c>
    </row>
    <row r="13" customFormat="false" ht="15" hidden="false" customHeight="false" outlineLevel="0" collapsed="false">
      <c r="A13" s="9" t="s">
        <v>381</v>
      </c>
      <c r="B13" s="12" t="s">
        <v>382</v>
      </c>
    </row>
    <row r="14" customFormat="false" ht="15" hidden="false" customHeight="false" outlineLevel="0" collapsed="false">
      <c r="A14" s="7" t="s">
        <v>383</v>
      </c>
      <c r="B14" s="11" t="s">
        <v>384</v>
      </c>
    </row>
    <row r="15" customFormat="false" ht="15" hidden="false" customHeight="false" outlineLevel="0" collapsed="false">
      <c r="A15" s="9" t="s">
        <v>385</v>
      </c>
      <c r="B15" s="12" t="s">
        <v>386</v>
      </c>
    </row>
    <row r="16" customFormat="false" ht="15" hidden="false" customHeight="false" outlineLevel="0" collapsed="false">
      <c r="A16" s="7" t="s">
        <v>387</v>
      </c>
      <c r="B16" s="11" t="s">
        <v>388</v>
      </c>
    </row>
    <row r="17" customFormat="false" ht="15" hidden="false" customHeight="false" outlineLevel="0" collapsed="false">
      <c r="A17" s="9" t="s">
        <v>389</v>
      </c>
      <c r="B17" s="12" t="s">
        <v>390</v>
      </c>
    </row>
    <row r="18" customFormat="false" ht="15" hidden="false" customHeight="false" outlineLevel="0" collapsed="false">
      <c r="A18" s="7" t="s">
        <v>391</v>
      </c>
      <c r="B18" s="11" t="s">
        <v>392</v>
      </c>
    </row>
    <row r="19" customFormat="false" ht="15" hidden="false" customHeight="false" outlineLevel="0" collapsed="false">
      <c r="A19" s="9" t="s">
        <v>393</v>
      </c>
      <c r="B19" s="12" t="s">
        <v>394</v>
      </c>
    </row>
    <row r="20" customFormat="false" ht="15" hidden="false" customHeight="false" outlineLevel="0" collapsed="false">
      <c r="A20" s="7" t="s">
        <v>395</v>
      </c>
      <c r="B20" s="11" t="s">
        <v>396</v>
      </c>
    </row>
    <row r="21" customFormat="false" ht="13.5" hidden="false" customHeight="false" outlineLevel="0" collapsed="false">
      <c r="A21" s="0" t="n">
        <f aca="false">COUNTA(A2:A20)</f>
        <v>17</v>
      </c>
    </row>
  </sheetData>
  <mergeCells count="2">
    <mergeCell ref="A2:A3"/>
    <mergeCell ref="A5:A6"/>
  </mergeCells>
  <hyperlinks>
    <hyperlink ref="C1" location="一覧!A1" display="一覧へ"/>
    <hyperlink ref="A2" r:id="rId1" display="CELL 関数"/>
    <hyperlink ref="A4" r:id="rId2" display="ERROR.TYPE 関数"/>
    <hyperlink ref="A5" r:id="rId3" display="INFO 関数"/>
    <hyperlink ref="A7" r:id="rId4" display="ISBLANK 関数"/>
    <hyperlink ref="A8" r:id="rId5" display="ISERR 関数"/>
    <hyperlink ref="A9" r:id="rId6" display="ISERROR 関数"/>
    <hyperlink ref="A10" r:id="rId7" display="ISEVEN 関数"/>
    <hyperlink ref="A11" r:id="rId8" display="ISLOGICAL 関数"/>
    <hyperlink ref="A12" r:id="rId9" display="ISNA 関数"/>
    <hyperlink ref="A13" r:id="rId10" display="ISNONTEXT 関数"/>
    <hyperlink ref="A14" r:id="rId11" display="ISNUMBER 関数"/>
    <hyperlink ref="A15" r:id="rId12" display="ISODD 関数"/>
    <hyperlink ref="A16" r:id="rId13" display="ISREF 関数"/>
    <hyperlink ref="A17" r:id="rId14" display="ISTEXT 関数"/>
    <hyperlink ref="A18" r:id="rId15" display="N 関数"/>
    <hyperlink ref="A19" r:id="rId16" display="NA 関数"/>
    <hyperlink ref="A20" r:id="rId17" display="TYPE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2" min="2" style="0" width="100.25"/>
  </cols>
  <sheetData>
    <row r="1" customFormat="false" ht="16.5" hidden="false" customHeight="false" outlineLevel="0" collapsed="false">
      <c r="A1" s="6" t="s">
        <v>15</v>
      </c>
      <c r="B1" s="6" t="s">
        <v>16</v>
      </c>
      <c r="C1" s="2" t="s">
        <v>17</v>
      </c>
    </row>
    <row r="2" customFormat="false" ht="15" hidden="false" customHeight="false" outlineLevel="0" collapsed="false">
      <c r="A2" s="7" t="s">
        <v>397</v>
      </c>
      <c r="B2" s="11" t="s">
        <v>398</v>
      </c>
    </row>
    <row r="3" customFormat="false" ht="15" hidden="false" customHeight="false" outlineLevel="0" collapsed="false">
      <c r="A3" s="9" t="s">
        <v>399</v>
      </c>
      <c r="B3" s="12" t="s">
        <v>400</v>
      </c>
    </row>
    <row r="4" customFormat="false" ht="15" hidden="false" customHeight="false" outlineLevel="0" collapsed="false">
      <c r="A4" s="7" t="s">
        <v>401</v>
      </c>
      <c r="B4" s="11" t="s">
        <v>402</v>
      </c>
    </row>
    <row r="5" customFormat="false" ht="15" hidden="false" customHeight="false" outlineLevel="0" collapsed="false">
      <c r="A5" s="9" t="s">
        <v>403</v>
      </c>
      <c r="B5" s="12" t="s">
        <v>404</v>
      </c>
    </row>
    <row r="6" customFormat="false" ht="15" hidden="false" customHeight="false" outlineLevel="0" collapsed="false">
      <c r="A6" s="7" t="s">
        <v>405</v>
      </c>
      <c r="B6" s="11" t="s">
        <v>406</v>
      </c>
    </row>
    <row r="7" customFormat="false" ht="15" hidden="false" customHeight="false" outlineLevel="0" collapsed="false">
      <c r="A7" s="9" t="s">
        <v>407</v>
      </c>
      <c r="B7" s="12" t="s">
        <v>408</v>
      </c>
    </row>
    <row r="8" customFormat="false" ht="15" hidden="false" customHeight="false" outlineLevel="0" collapsed="false">
      <c r="A8" s="7" t="s">
        <v>409</v>
      </c>
      <c r="B8" s="11" t="s">
        <v>410</v>
      </c>
    </row>
    <row r="9" customFormat="false" ht="13.5" hidden="false" customHeight="false" outlineLevel="0" collapsed="false">
      <c r="A9" s="0" t="n">
        <f aca="false">COUNTA(A2:A8)</f>
        <v>7</v>
      </c>
    </row>
  </sheetData>
  <hyperlinks>
    <hyperlink ref="C1" location="一覧!A1" display="一覧へ"/>
    <hyperlink ref="A2" r:id="rId1" display="AND 関数"/>
    <hyperlink ref="A3" r:id="rId2" display="FALSE 関数"/>
    <hyperlink ref="A4" r:id="rId3" display="IF 関数"/>
    <hyperlink ref="A5" r:id="rId4" display="IFERROR 関数"/>
    <hyperlink ref="A6" r:id="rId5" display="NOT 関数"/>
    <hyperlink ref="A7" r:id="rId6" display="OR 関数"/>
    <hyperlink ref="A8" r:id="rId7" display="TRUE 関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05:39:17Z</dcterms:created>
  <dc:creator>NEWCOM</dc:creator>
  <dc:description/>
  <dc:language>en-US</dc:language>
  <cp:lastModifiedBy>NEWCOM</cp:lastModifiedBy>
  <dcterms:modified xsi:type="dcterms:W3CDTF">2010-11-15T01:40:35Z</dcterms:modified>
  <cp:revision>0</cp:revision>
  <dc:subject/>
  <dc:title/>
</cp:coreProperties>
</file>